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OTATIONS TOURTEAUX du 17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2 - 19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4JUIN.</t>
  </si>
  <si>
    <t xml:space="preserve">3OCTO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71</v>
      </c>
      <c r="C8" s="2" t="n">
        <v>260</v>
      </c>
      <c r="E8" s="2" t="n">
        <v>271</v>
      </c>
      <c r="F8" s="2" t="n">
        <f aca="false">E8-5</f>
        <v>266</v>
      </c>
      <c r="G8" s="2"/>
      <c r="H8" s="2"/>
      <c r="I8" s="2" t="n">
        <v>235</v>
      </c>
    </row>
    <row r="9" customFormat="false" ht="15" hidden="false" customHeight="true" outlineLevel="0" collapsed="false">
      <c r="A9" s="19" t="s">
        <v>12</v>
      </c>
      <c r="B9" s="2" t="n">
        <f aca="false">E9</f>
        <v>260</v>
      </c>
      <c r="C9" s="2" t="n">
        <v>260</v>
      </c>
      <c r="D9" s="2" t="n">
        <v>257</v>
      </c>
      <c r="E9" s="2" t="n">
        <v>260</v>
      </c>
      <c r="F9" s="2" t="n">
        <f aca="false">E9-5</f>
        <v>255</v>
      </c>
      <c r="G9" s="2"/>
      <c r="H9" s="2" t="n">
        <v>242</v>
      </c>
      <c r="I9" s="2" t="n">
        <v>228</v>
      </c>
    </row>
    <row r="10" customFormat="false" ht="15" hidden="false" customHeight="true" outlineLevel="0" collapsed="false">
      <c r="A10" s="19" t="s">
        <v>13</v>
      </c>
      <c r="B10" s="2" t="n">
        <f aca="false">E10</f>
        <v>250</v>
      </c>
      <c r="C10" s="2" t="n">
        <v>260</v>
      </c>
      <c r="D10" s="2" t="n">
        <v>250</v>
      </c>
      <c r="E10" s="2" t="n">
        <v>250</v>
      </c>
      <c r="F10" s="2" t="n">
        <f aca="false">E10-5</f>
        <v>245</v>
      </c>
      <c r="G10" s="2"/>
      <c r="H10" s="2" t="n">
        <v>218</v>
      </c>
      <c r="I10" s="2" t="n">
        <v>204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25</v>
      </c>
      <c r="E11" s="2" t="n">
        <v>229</v>
      </c>
      <c r="F11" s="2" t="n">
        <f aca="false">E11-5</f>
        <v>224</v>
      </c>
      <c r="G11" s="2"/>
      <c r="H11" s="2" t="n">
        <v>225</v>
      </c>
      <c r="I11" s="2" t="n">
        <v>209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33</v>
      </c>
      <c r="E12" s="2" t="n">
        <v>234</v>
      </c>
      <c r="F12" s="2" t="n">
        <f aca="false">E12-5</f>
        <v>229</v>
      </c>
      <c r="G12" s="2"/>
      <c r="H12" s="2" t="n">
        <v>232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37</v>
      </c>
      <c r="I13" s="2" t="n">
        <v>222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0</v>
      </c>
      <c r="E19" s="2"/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92</v>
      </c>
      <c r="E20" s="2" t="n">
        <v>231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96</v>
      </c>
      <c r="E21" s="2" t="n">
        <v>231</v>
      </c>
      <c r="G21" s="2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203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33</v>
      </c>
      <c r="G23" s="2"/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5</v>
      </c>
      <c r="G25" s="2"/>
      <c r="H25" s="2"/>
      <c r="I25" s="2" t="n">
        <v>225</v>
      </c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7</v>
      </c>
      <c r="C30" s="2" t="n">
        <f aca="false">D30+85</f>
        <v>432</v>
      </c>
      <c r="D30" s="2" t="n">
        <v>347</v>
      </c>
      <c r="E30" s="30" t="n">
        <f aca="false">D30</f>
        <v>347</v>
      </c>
      <c r="F30" s="30" t="n">
        <f aca="false">E30</f>
        <v>347</v>
      </c>
      <c r="G30" s="30" t="n">
        <f aca="false">F30+80</f>
        <v>427</v>
      </c>
      <c r="H30" s="2" t="n">
        <v>353</v>
      </c>
    </row>
    <row r="31" customFormat="false" ht="15" hidden="false" customHeight="true" outlineLevel="0" collapsed="false">
      <c r="A31" s="19" t="s">
        <v>12</v>
      </c>
      <c r="B31" s="2" t="n">
        <f aca="false">D31</f>
        <v>342</v>
      </c>
      <c r="C31" s="2" t="n">
        <f aca="false">D31+85</f>
        <v>427</v>
      </c>
      <c r="D31" s="2" t="n">
        <v>342</v>
      </c>
      <c r="E31" s="30" t="n">
        <f aca="false">D31</f>
        <v>342</v>
      </c>
      <c r="F31" s="30" t="n">
        <f aca="false">E31</f>
        <v>342</v>
      </c>
      <c r="G31" s="30" t="n">
        <f aca="false">F31+80</f>
        <v>422</v>
      </c>
      <c r="H31" s="2" t="n">
        <v>343</v>
      </c>
    </row>
    <row r="32" customFormat="false" ht="15" hidden="false" customHeight="true" outlineLevel="0" collapsed="false">
      <c r="A32" s="19" t="s">
        <v>38</v>
      </c>
      <c r="B32" s="2" t="n">
        <f aca="false">D32</f>
        <v>336</v>
      </c>
      <c r="C32" s="2" t="n">
        <f aca="false">D32+85</f>
        <v>421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 t="n">
        <f aca="false">F32+80</f>
        <v>416</v>
      </c>
      <c r="H32" s="2" t="n">
        <v>331</v>
      </c>
    </row>
    <row r="33" customFormat="false" ht="15" hidden="false" customHeight="true" outlineLevel="0" collapsed="false">
      <c r="A33" s="19" t="s">
        <v>39</v>
      </c>
      <c r="B33" s="2" t="n">
        <f aca="false">D33</f>
        <v>328</v>
      </c>
      <c r="C33" s="2" t="n">
        <f aca="false">D33+85</f>
        <v>413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80</f>
        <v>408</v>
      </c>
      <c r="H33" s="2" t="n">
        <v>324</v>
      </c>
      <c r="I33" s="2" t="n">
        <f aca="false">D33+5</f>
        <v>333</v>
      </c>
    </row>
    <row r="34" customFormat="false" ht="15" hidden="false" customHeight="true" outlineLevel="0" collapsed="false">
      <c r="A34" s="19" t="s">
        <v>14</v>
      </c>
      <c r="B34" s="2" t="n">
        <f aca="false">D34</f>
        <v>327</v>
      </c>
      <c r="C34" s="2" t="n">
        <f aca="false">D34+85</f>
        <v>412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0</f>
        <v>407</v>
      </c>
      <c r="H34" s="2" t="n">
        <v>321</v>
      </c>
      <c r="I34" s="2" t="n">
        <f aca="false">D34+5</f>
        <v>332</v>
      </c>
    </row>
    <row r="35" customFormat="false" ht="15" hidden="false" customHeight="true" outlineLevel="0" collapsed="false">
      <c r="A35" s="19" t="s">
        <v>31</v>
      </c>
      <c r="B35" s="2" t="n">
        <f aca="false">D35</f>
        <v>329</v>
      </c>
      <c r="C35" s="2" t="n">
        <f aca="false">D35+85</f>
        <v>414</v>
      </c>
      <c r="D35" s="2" t="n">
        <v>329</v>
      </c>
      <c r="E35" s="30" t="n">
        <f aca="false">D35</f>
        <v>329</v>
      </c>
      <c r="F35" s="30" t="n">
        <f aca="false">E35</f>
        <v>329</v>
      </c>
      <c r="G35" s="30" t="n">
        <f aca="false">F35+80</f>
        <v>409</v>
      </c>
      <c r="H35" s="2" t="n">
        <v>323</v>
      </c>
      <c r="I35" s="2" t="n">
        <f aca="false">D35+5</f>
        <v>334</v>
      </c>
    </row>
    <row r="36" customFormat="false" ht="15" hidden="false" customHeight="true" outlineLevel="0" collapsed="false">
      <c r="A36" s="19" t="s">
        <v>40</v>
      </c>
      <c r="B36" s="2" t="n">
        <f aca="false">D36</f>
        <v>325</v>
      </c>
      <c r="C36" s="2" t="n">
        <f aca="false">D36+85</f>
        <v>410</v>
      </c>
      <c r="D36" s="2" t="n">
        <v>325</v>
      </c>
      <c r="E36" s="30" t="n">
        <f aca="false">D36</f>
        <v>325</v>
      </c>
      <c r="F36" s="30" t="n">
        <f aca="false">E36</f>
        <v>325</v>
      </c>
      <c r="G36" s="30"/>
      <c r="H36" s="2" t="n">
        <v>321</v>
      </c>
      <c r="I36" s="2" t="n">
        <f aca="false">D36+5</f>
        <v>330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1</v>
      </c>
      <c r="C39" s="31"/>
      <c r="D39" s="32" t="s">
        <v>42</v>
      </c>
      <c r="E39" s="33" t="s">
        <v>43</v>
      </c>
      <c r="F39" s="32" t="s">
        <v>44</v>
      </c>
      <c r="G39" s="33" t="s">
        <v>45</v>
      </c>
      <c r="H39" s="33" t="s">
        <v>46</v>
      </c>
      <c r="I39" s="32" t="s">
        <v>47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8</v>
      </c>
      <c r="E40" s="35" t="s">
        <v>49</v>
      </c>
      <c r="F40" s="34" t="s">
        <v>50</v>
      </c>
      <c r="G40" s="35" t="s">
        <v>51</v>
      </c>
      <c r="H40" s="35" t="s">
        <v>52</v>
      </c>
      <c r="I40" s="34" t="s">
        <v>37</v>
      </c>
    </row>
    <row r="41" customFormat="false" ht="15" hidden="false" customHeight="true" outlineLevel="0" collapsed="false">
      <c r="A41" s="19"/>
      <c r="B41" s="36" t="s">
        <v>53</v>
      </c>
      <c r="C41" s="36" t="s">
        <v>54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E43" s="2" t="n">
        <v>349</v>
      </c>
      <c r="F43" s="2" t="n">
        <v>176</v>
      </c>
      <c r="G43" s="2"/>
      <c r="H43" s="2" t="n">
        <v>165</v>
      </c>
    </row>
    <row r="44" customFormat="false" ht="15" hidden="false" customHeight="true" outlineLevel="0" collapsed="false">
      <c r="A44" s="19" t="s">
        <v>12</v>
      </c>
      <c r="B44" s="2" t="s">
        <v>55</v>
      </c>
      <c r="D44" s="2" t="n">
        <v>174</v>
      </c>
      <c r="E44" s="2" t="n">
        <v>347</v>
      </c>
      <c r="F44" s="2" t="n">
        <v>176</v>
      </c>
      <c r="G44" s="2"/>
      <c r="H44" s="2" t="n">
        <v>162</v>
      </c>
    </row>
    <row r="45" customFormat="false" ht="15" hidden="false" customHeight="true" outlineLevel="0" collapsed="false">
      <c r="A45" s="19" t="s">
        <v>13</v>
      </c>
      <c r="B45" s="2" t="n">
        <v>184</v>
      </c>
      <c r="D45" s="2" t="n">
        <v>174</v>
      </c>
      <c r="E45" s="2" t="n">
        <v>340</v>
      </c>
      <c r="F45" s="2" t="n">
        <v>176</v>
      </c>
      <c r="G45" s="2"/>
      <c r="H45" s="2" t="n">
        <v>160</v>
      </c>
      <c r="I45" s="2" t="n">
        <v>222</v>
      </c>
    </row>
    <row r="46" customFormat="false" ht="15" hidden="false" customHeight="true" outlineLevel="0" collapsed="false">
      <c r="A46" s="19" t="s">
        <v>14</v>
      </c>
      <c r="B46" s="2" t="n">
        <v>182</v>
      </c>
      <c r="D46" s="2" t="n">
        <v>172</v>
      </c>
      <c r="E46" s="2" t="n">
        <v>340</v>
      </c>
      <c r="F46" s="2" t="n">
        <v>174</v>
      </c>
      <c r="G46" s="2"/>
      <c r="H46" s="2"/>
      <c r="I46" s="2" t="n">
        <v>207</v>
      </c>
    </row>
    <row r="47" customFormat="false" ht="15" hidden="false" customHeight="true" outlineLevel="0" collapsed="false">
      <c r="A47" s="19" t="s">
        <v>15</v>
      </c>
      <c r="D47" s="2" t="n">
        <v>172</v>
      </c>
      <c r="E47" s="2"/>
      <c r="F47" s="2" t="n">
        <v>174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E48" s="2"/>
      <c r="G48" s="2"/>
      <c r="H48" s="2"/>
      <c r="I48" s="2" t="n">
        <v>215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6</v>
      </c>
      <c r="C51" s="40"/>
      <c r="D51" s="40"/>
      <c r="E51" s="40" t="s">
        <v>57</v>
      </c>
      <c r="F51" s="40"/>
      <c r="G51" s="41" t="s">
        <v>58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59</v>
      </c>
      <c r="F52" s="34"/>
      <c r="G52" s="35" t="s">
        <v>6</v>
      </c>
      <c r="H52" s="35" t="s">
        <v>60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9" t="s">
        <v>11</v>
      </c>
      <c r="E54" s="2"/>
      <c r="H54" s="2"/>
    </row>
    <row r="55" customFormat="false" ht="15" hidden="false" customHeight="true" outlineLevel="0" collapsed="false">
      <c r="A55" s="19" t="s">
        <v>12</v>
      </c>
      <c r="C55" s="2" t="n">
        <v>595</v>
      </c>
      <c r="E55" s="2"/>
      <c r="H55" s="2"/>
    </row>
    <row r="56" customFormat="false" ht="15" hidden="false" customHeight="true" outlineLevel="0" collapsed="false">
      <c r="A56" s="19" t="s">
        <v>38</v>
      </c>
      <c r="C56" s="2" t="n">
        <v>592</v>
      </c>
      <c r="E56" s="2"/>
      <c r="H56" s="2"/>
    </row>
    <row r="57" customFormat="false" ht="15" hidden="false" customHeight="true" outlineLevel="0" collapsed="false">
      <c r="A57" s="12" t="s">
        <v>61</v>
      </c>
      <c r="C57" s="2" t="n">
        <v>593</v>
      </c>
      <c r="E57" s="2"/>
      <c r="H57" s="2"/>
    </row>
    <row r="58" customFormat="false" ht="15" hidden="false" customHeight="true" outlineLevel="0" collapsed="false">
      <c r="A58" s="12" t="s">
        <v>62</v>
      </c>
      <c r="C58" s="2" t="n">
        <v>605</v>
      </c>
      <c r="E58" s="2"/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9:C39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17T13:19:16Z</dcterms:modified>
  <cp:revision>0</cp:revision>
  <dc:subject/>
  <dc:title/>
</cp:coreProperties>
</file>