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7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3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3</v>
      </c>
      <c r="C9" s="2" t="n">
        <v>260</v>
      </c>
      <c r="D9" s="2" t="n">
        <v>258</v>
      </c>
      <c r="E9" s="2" t="n">
        <v>263</v>
      </c>
      <c r="F9" s="2" t="n">
        <f aca="false">E9-5</f>
        <v>258</v>
      </c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B10" s="2" t="n">
        <f aca="false">E10</f>
        <v>260</v>
      </c>
      <c r="C10" s="2" t="n">
        <v>262</v>
      </c>
      <c r="D10" s="2" t="n">
        <v>255</v>
      </c>
      <c r="E10" s="2" t="n">
        <v>260</v>
      </c>
      <c r="F10" s="2" t="n">
        <f aca="false">E10-5</f>
        <v>255</v>
      </c>
      <c r="G10" s="2"/>
      <c r="H10" s="2" t="n">
        <v>243</v>
      </c>
      <c r="I10" s="2" t="n">
        <v>233</v>
      </c>
    </row>
    <row r="11" customFormat="false" ht="15" hidden="false" customHeight="true" outlineLevel="0" collapsed="false">
      <c r="A11" s="19" t="s">
        <v>14</v>
      </c>
      <c r="B11" s="2" t="n">
        <f aca="false">E11</f>
        <v>249</v>
      </c>
      <c r="C11" s="2" t="n">
        <v>265</v>
      </c>
      <c r="D11" s="2" t="n">
        <v>253</v>
      </c>
      <c r="E11" s="2" t="n">
        <v>249</v>
      </c>
      <c r="F11" s="2" t="n">
        <f aca="false">E11-5</f>
        <v>244</v>
      </c>
      <c r="G11" s="2"/>
      <c r="H11" s="2" t="n">
        <v>240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29</v>
      </c>
      <c r="E12" s="2" t="n">
        <v>231</v>
      </c>
      <c r="F12" s="2" t="n">
        <f aca="false">E12-5</f>
        <v>226</v>
      </c>
      <c r="G12" s="2"/>
      <c r="H12" s="2" t="n">
        <v>218</v>
      </c>
      <c r="I12" s="2" t="n">
        <v>206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8</v>
      </c>
      <c r="E13" s="2" t="n">
        <v>239</v>
      </c>
      <c r="F13" s="2" t="n">
        <f aca="false">E13-5</f>
        <v>234</v>
      </c>
      <c r="G13" s="2"/>
      <c r="H13" s="2" t="n">
        <v>223</v>
      </c>
      <c r="I13" s="2" t="n">
        <v>212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5</v>
      </c>
      <c r="E14" s="2" t="n">
        <v>245</v>
      </c>
      <c r="F14" s="2" t="n">
        <f aca="false">E14-5</f>
        <v>240</v>
      </c>
      <c r="G14" s="2"/>
      <c r="H14" s="2" t="n">
        <v>232</v>
      </c>
      <c r="I14" s="2" t="n">
        <v>221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1</v>
      </c>
      <c r="E21" s="2" t="n">
        <v>230</v>
      </c>
      <c r="G21" s="27"/>
      <c r="H21" s="2"/>
      <c r="I21" s="2" t="n">
        <v>236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30</v>
      </c>
      <c r="G22" s="27"/>
      <c r="H22" s="2"/>
      <c r="I22" s="2" t="n">
        <v>236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0</v>
      </c>
      <c r="G23" s="2"/>
      <c r="H23" s="2"/>
      <c r="I23" s="2" t="n">
        <v>236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2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1</v>
      </c>
      <c r="C31" s="2" t="n">
        <f aca="false">D31+85</f>
        <v>426</v>
      </c>
      <c r="D31" s="2" t="n">
        <v>341</v>
      </c>
      <c r="E31" s="30" t="n">
        <f aca="false">D31</f>
        <v>341</v>
      </c>
      <c r="F31" s="30" t="n">
        <f aca="false">E31</f>
        <v>341</v>
      </c>
      <c r="G31" s="30" t="n">
        <f aca="false">F31+84</f>
        <v>425</v>
      </c>
      <c r="H31" s="2" t="n">
        <v>347</v>
      </c>
    </row>
    <row r="32" customFormat="false" ht="15" hidden="false" customHeight="true" outlineLevel="0" collapsed="false">
      <c r="A32" s="19" t="s">
        <v>12</v>
      </c>
      <c r="B32" s="2" t="n">
        <f aca="false">D32</f>
        <v>341</v>
      </c>
      <c r="C32" s="2" t="n">
        <f aca="false">D32+85</f>
        <v>426</v>
      </c>
      <c r="D32" s="2" t="n">
        <v>341</v>
      </c>
      <c r="E32" s="30" t="n">
        <f aca="false">D32</f>
        <v>341</v>
      </c>
      <c r="F32" s="30" t="n">
        <f aca="false">E32</f>
        <v>341</v>
      </c>
      <c r="G32" s="30" t="n">
        <f aca="false">F32+84</f>
        <v>425</v>
      </c>
      <c r="H32" s="2" t="n">
        <v>346</v>
      </c>
    </row>
    <row r="33" customFormat="false" ht="15" hidden="false" customHeight="true" outlineLevel="0" collapsed="false">
      <c r="A33" s="19" t="s">
        <v>13</v>
      </c>
      <c r="B33" s="2" t="n">
        <f aca="false">D33</f>
        <v>336</v>
      </c>
      <c r="C33" s="2" t="n">
        <f aca="false">D33+85</f>
        <v>421</v>
      </c>
      <c r="D33" s="2" t="n">
        <v>336</v>
      </c>
      <c r="E33" s="30" t="n">
        <f aca="false">D33</f>
        <v>336</v>
      </c>
      <c r="F33" s="30" t="n">
        <f aca="false">E33</f>
        <v>336</v>
      </c>
      <c r="G33" s="30" t="n">
        <f aca="false">F33+84</f>
        <v>420</v>
      </c>
      <c r="H33" s="2" t="n">
        <v>338</v>
      </c>
    </row>
    <row r="34" customFormat="false" ht="15" hidden="false" customHeight="true" outlineLevel="0" collapsed="false">
      <c r="A34" s="19" t="s">
        <v>14</v>
      </c>
      <c r="B34" s="2" t="n">
        <f aca="false">D34</f>
        <v>327</v>
      </c>
      <c r="C34" s="2" t="n">
        <f aca="false">D34+85</f>
        <v>412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4</f>
        <v>411</v>
      </c>
      <c r="H34" s="2" t="n">
        <v>324</v>
      </c>
      <c r="I34" s="2" t="n">
        <f aca="false">D34+5</f>
        <v>332</v>
      </c>
    </row>
    <row r="35" customFormat="false" ht="15" hidden="false" customHeight="true" outlineLevel="0" collapsed="false">
      <c r="A35" s="19" t="s">
        <v>15</v>
      </c>
      <c r="B35" s="2" t="n">
        <f aca="false">D35</f>
        <v>324</v>
      </c>
      <c r="C35" s="2" t="n">
        <f aca="false">D35+85</f>
        <v>409</v>
      </c>
      <c r="D35" s="2" t="n">
        <v>324</v>
      </c>
      <c r="E35" s="30" t="n">
        <f aca="false">D35</f>
        <v>324</v>
      </c>
      <c r="F35" s="30" t="n">
        <f aca="false">E35</f>
        <v>324</v>
      </c>
      <c r="G35" s="30" t="n">
        <f aca="false">F35+84</f>
        <v>408</v>
      </c>
      <c r="H35" s="2" t="n">
        <v>322</v>
      </c>
      <c r="I35" s="2" t="n">
        <f aca="false">D35+5</f>
        <v>329</v>
      </c>
    </row>
    <row r="36" customFormat="false" ht="15" hidden="false" customHeight="true" outlineLevel="0" collapsed="false">
      <c r="A36" s="19" t="s">
        <v>38</v>
      </c>
      <c r="B36" s="2" t="n">
        <f aca="false">D36</f>
        <v>327</v>
      </c>
      <c r="C36" s="2" t="n">
        <f aca="false">D36+85</f>
        <v>412</v>
      </c>
      <c r="D36" s="2" t="n">
        <v>327</v>
      </c>
      <c r="E36" s="30" t="n">
        <f aca="false">D36</f>
        <v>327</v>
      </c>
      <c r="F36" s="30" t="n">
        <f aca="false">E36</f>
        <v>327</v>
      </c>
      <c r="G36" s="30" t="n">
        <f aca="false">F36+84</f>
        <v>411</v>
      </c>
      <c r="H36" s="2" t="n">
        <v>328</v>
      </c>
      <c r="I36" s="2" t="n">
        <f aca="false">D36+5</f>
        <v>332</v>
      </c>
    </row>
    <row r="37" customFormat="false" ht="15" hidden="false" customHeight="true" outlineLevel="0" collapsed="false">
      <c r="A37" s="19" t="s">
        <v>39</v>
      </c>
      <c r="B37" s="2" t="n">
        <f aca="false">D37</f>
        <v>329</v>
      </c>
      <c r="C37" s="2" t="n">
        <f aca="false">D37+85</f>
        <v>414</v>
      </c>
      <c r="D37" s="2" t="n">
        <v>329</v>
      </c>
      <c r="E37" s="30" t="n">
        <f aca="false">D37</f>
        <v>329</v>
      </c>
      <c r="F37" s="30" t="n">
        <f aca="false">E37</f>
        <v>329</v>
      </c>
      <c r="G37" s="30"/>
      <c r="H37" s="2"/>
      <c r="I37" s="2" t="n">
        <f aca="false">D37+5</f>
        <v>334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6</v>
      </c>
      <c r="E44" s="2" t="n">
        <v>352</v>
      </c>
      <c r="G44" s="2"/>
      <c r="H44" s="2" t="n">
        <v>170</v>
      </c>
      <c r="I44" s="2" t="n">
        <v>223</v>
      </c>
    </row>
    <row r="45" customFormat="false" ht="15" hidden="false" customHeight="true" outlineLevel="0" collapsed="false">
      <c r="A45" s="19" t="s">
        <v>12</v>
      </c>
      <c r="B45" s="2" t="n">
        <v>196</v>
      </c>
      <c r="E45" s="2" t="n">
        <v>352</v>
      </c>
      <c r="F45" s="2" t="n">
        <v>179</v>
      </c>
      <c r="G45" s="2"/>
      <c r="H45" s="2" t="n">
        <v>170</v>
      </c>
      <c r="I45" s="2" t="n">
        <v>223</v>
      </c>
    </row>
    <row r="46" customFormat="false" ht="15" hidden="false" customHeight="true" outlineLevel="0" collapsed="false">
      <c r="A46" s="19" t="s">
        <v>13</v>
      </c>
      <c r="B46" s="2" t="n">
        <v>190</v>
      </c>
      <c r="D46" s="2" t="n">
        <v>178</v>
      </c>
      <c r="E46" s="2" t="n">
        <v>350</v>
      </c>
      <c r="F46" s="2" t="n">
        <v>179</v>
      </c>
      <c r="G46" s="2"/>
      <c r="H46" s="2" t="n">
        <v>165</v>
      </c>
      <c r="I46" s="2" t="n">
        <v>222</v>
      </c>
    </row>
    <row r="47" customFormat="false" ht="15" hidden="false" customHeight="true" outlineLevel="0" collapsed="false">
      <c r="A47" s="19" t="s">
        <v>14</v>
      </c>
      <c r="B47" s="2" t="n">
        <v>182</v>
      </c>
      <c r="D47" s="2" t="n">
        <v>178</v>
      </c>
      <c r="E47" s="2" t="n">
        <v>343</v>
      </c>
      <c r="F47" s="2" t="n">
        <v>179</v>
      </c>
      <c r="G47" s="2"/>
      <c r="H47" s="2" t="n">
        <v>164</v>
      </c>
      <c r="I47" s="2" t="n">
        <v>221</v>
      </c>
    </row>
    <row r="48" customFormat="false" ht="15" hidden="false" customHeight="true" outlineLevel="0" collapsed="false">
      <c r="A48" s="19" t="s">
        <v>15</v>
      </c>
      <c r="B48" s="2" t="n">
        <v>180</v>
      </c>
      <c r="D48" s="2" t="n">
        <v>174</v>
      </c>
      <c r="E48" s="2" t="n">
        <v>343</v>
      </c>
      <c r="F48" s="2" t="n">
        <v>176</v>
      </c>
      <c r="G48" s="2"/>
      <c r="H48" s="2"/>
      <c r="I48" s="2" t="n">
        <v>209</v>
      </c>
    </row>
    <row r="49" customFormat="false" ht="15" hidden="false" customHeight="true" outlineLevel="0" collapsed="false">
      <c r="A49" s="19" t="s">
        <v>16</v>
      </c>
      <c r="D49" s="2" t="n">
        <v>174</v>
      </c>
      <c r="E49" s="2"/>
      <c r="F49" s="2" t="n">
        <v>176</v>
      </c>
      <c r="G49" s="2"/>
      <c r="H49" s="2"/>
      <c r="I49" s="2" t="n">
        <v>213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7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 t="n">
        <v>713</v>
      </c>
      <c r="H56" s="2"/>
    </row>
    <row r="57" customFormat="false" ht="15" hidden="false" customHeight="true" outlineLevel="0" collapsed="false">
      <c r="A57" s="19" t="s">
        <v>12</v>
      </c>
      <c r="C57" s="2" t="n">
        <v>694</v>
      </c>
      <c r="E57" s="2" t="n">
        <v>713</v>
      </c>
      <c r="H57" s="2"/>
    </row>
    <row r="58" customFormat="false" ht="15" hidden="false" customHeight="true" outlineLevel="0" collapsed="false">
      <c r="A58" s="19" t="s">
        <v>13</v>
      </c>
      <c r="C58" s="2" t="n">
        <v>687</v>
      </c>
      <c r="E58" s="2" t="n">
        <v>715</v>
      </c>
      <c r="H58" s="2"/>
    </row>
    <row r="59" customFormat="false" ht="15" hidden="false" customHeight="true" outlineLevel="0" collapsed="false">
      <c r="A59" s="19" t="s">
        <v>59</v>
      </c>
      <c r="C59" s="2" t="n">
        <v>679</v>
      </c>
      <c r="E59" s="2" t="n">
        <v>715</v>
      </c>
      <c r="H59" s="2"/>
    </row>
    <row r="60" customFormat="false" ht="15" hidden="false" customHeight="true" outlineLevel="0" collapsed="false">
      <c r="A60" s="12" t="s">
        <v>60</v>
      </c>
      <c r="C60" s="2" t="n">
        <v>675</v>
      </c>
      <c r="E60" s="2" t="n">
        <v>731</v>
      </c>
      <c r="H60" s="2"/>
    </row>
    <row r="61" customFormat="false" ht="15" hidden="false" customHeight="true" outlineLevel="0" collapsed="false">
      <c r="A61" s="12" t="s">
        <v>16</v>
      </c>
      <c r="E61" s="2" t="n">
        <v>724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7T15:06:40Z</dcterms:modified>
  <cp:revision>0</cp:revision>
  <dc:subject/>
  <dc:title/>
</cp:coreProperties>
</file>