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COTATIONS TOURTEAUX du 11 FEVRIER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SD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NOVEMBRE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2MARS.</t>
  </si>
  <si>
    <t xml:space="preserve">AVRIL 183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90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0</v>
      </c>
      <c r="E8" s="2" t="s">
        <v>12</v>
      </c>
      <c r="F8" s="2" t="str">
        <f aca="false">E8</f>
        <v>SD</v>
      </c>
      <c r="G8" s="2"/>
      <c r="H8" s="2"/>
    </row>
    <row r="9" customFormat="false" ht="15" hidden="false" customHeight="true" outlineLevel="0" collapsed="false">
      <c r="A9" s="19" t="s">
        <v>13</v>
      </c>
      <c r="C9" s="2" t="n">
        <v>252</v>
      </c>
      <c r="D9" s="2" t="n">
        <v>252</v>
      </c>
      <c r="E9" s="2" t="n">
        <v>260</v>
      </c>
      <c r="F9" s="2" t="n">
        <f aca="false">E9-5</f>
        <v>255</v>
      </c>
      <c r="G9" s="2"/>
      <c r="H9" s="2" t="n">
        <v>237</v>
      </c>
      <c r="I9" s="2" t="n">
        <v>229</v>
      </c>
    </row>
    <row r="10" customFormat="false" ht="15" hidden="false" customHeight="true" outlineLevel="0" collapsed="false">
      <c r="A10" s="19" t="s">
        <v>14</v>
      </c>
      <c r="C10" s="2" t="n">
        <v>252</v>
      </c>
      <c r="E10" s="2" t="n">
        <v>258</v>
      </c>
      <c r="F10" s="2" t="n">
        <f aca="false">E10-5</f>
        <v>253</v>
      </c>
      <c r="G10" s="2"/>
      <c r="H10" s="2" t="n">
        <v>236</v>
      </c>
      <c r="I10" s="2" t="n">
        <v>229</v>
      </c>
    </row>
    <row r="11" customFormat="false" ht="15" hidden="false" customHeight="true" outlineLevel="0" collapsed="false">
      <c r="A11" s="19" t="s">
        <v>15</v>
      </c>
      <c r="C11" s="2" t="n">
        <v>257</v>
      </c>
      <c r="E11" s="2" t="n">
        <v>253</v>
      </c>
      <c r="F11" s="2" t="n">
        <f aca="false">E11-5</f>
        <v>248</v>
      </c>
      <c r="G11" s="2"/>
      <c r="H11" s="2" t="n">
        <v>234</v>
      </c>
      <c r="I11" s="2" t="n">
        <v>227</v>
      </c>
    </row>
    <row r="12" customFormat="false" ht="15" hidden="false" customHeight="true" outlineLevel="0" collapsed="false">
      <c r="A12" s="19" t="s">
        <v>16</v>
      </c>
      <c r="C12" s="2" t="n">
        <v>249</v>
      </c>
      <c r="D12" s="2" t="n">
        <f aca="false">E12</f>
        <v>231</v>
      </c>
      <c r="E12" s="2" t="n">
        <v>231</v>
      </c>
      <c r="F12" s="2" t="n">
        <f aca="false">E12-5</f>
        <v>226</v>
      </c>
      <c r="G12" s="2"/>
      <c r="H12" s="2" t="n">
        <v>219</v>
      </c>
      <c r="I12" s="2" t="n">
        <v>206</v>
      </c>
    </row>
    <row r="13" customFormat="false" ht="15" hidden="false" customHeight="true" outlineLevel="0" collapsed="false">
      <c r="A13" s="19" t="s">
        <v>17</v>
      </c>
      <c r="C13" s="2" t="n">
        <v>259</v>
      </c>
      <c r="D13" s="2" t="n">
        <f aca="false">E13</f>
        <v>240</v>
      </c>
      <c r="E13" s="2" t="n">
        <v>240</v>
      </c>
      <c r="F13" s="2" t="n">
        <f aca="false">E13-5</f>
        <v>235</v>
      </c>
      <c r="G13" s="2"/>
      <c r="H13" s="2" t="n">
        <v>225</v>
      </c>
      <c r="I13" s="2" t="n">
        <v>213</v>
      </c>
    </row>
    <row r="14" customFormat="false" ht="15" hidden="false" customHeight="true" outlineLevel="0" collapsed="false">
      <c r="A14" s="19" t="s">
        <v>18</v>
      </c>
      <c r="C14" s="2" t="n">
        <v>266</v>
      </c>
      <c r="D14" s="2" t="n">
        <f aca="false">E14</f>
        <v>248</v>
      </c>
      <c r="E14" s="2" t="n">
        <v>248</v>
      </c>
      <c r="F14" s="2" t="n">
        <f aca="false">E14-5</f>
        <v>243</v>
      </c>
      <c r="G14" s="2"/>
      <c r="H14" s="2" t="n">
        <v>232</v>
      </c>
      <c r="I14" s="2" t="n">
        <v>220</v>
      </c>
    </row>
    <row r="15" s="23" customFormat="true" ht="15" hidden="false" customHeight="true" outlineLevel="0" collapsed="false">
      <c r="A15" s="20"/>
      <c r="B15" s="21" t="s">
        <v>19</v>
      </c>
      <c r="C15" s="21" t="s">
        <v>19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4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19"/>
      <c r="B18" s="25" t="s">
        <v>28</v>
      </c>
      <c r="C18" s="25" t="s">
        <v>29</v>
      </c>
      <c r="D18" s="25" t="s">
        <v>28</v>
      </c>
      <c r="E18" s="25" t="s">
        <v>29</v>
      </c>
      <c r="F18" s="25" t="s">
        <v>29</v>
      </c>
      <c r="G18" s="26" t="s">
        <v>29</v>
      </c>
      <c r="H18" s="25" t="s">
        <v>29</v>
      </c>
      <c r="I18" s="25" t="s">
        <v>29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n">
        <v>199</v>
      </c>
      <c r="E20" s="2"/>
      <c r="G20" s="27"/>
      <c r="H20" s="2"/>
      <c r="I20" s="2" t="n">
        <v>236</v>
      </c>
    </row>
    <row r="21" customFormat="false" ht="15" hidden="false" customHeight="true" outlineLevel="0" collapsed="false">
      <c r="A21" s="19" t="s">
        <v>13</v>
      </c>
      <c r="D21" s="2" t="n">
        <v>199</v>
      </c>
      <c r="E21" s="2" t="n">
        <v>232</v>
      </c>
      <c r="G21" s="27"/>
      <c r="H21" s="2"/>
      <c r="I21" s="2" t="n">
        <v>236</v>
      </c>
    </row>
    <row r="22" customFormat="false" ht="15" hidden="false" customHeight="true" outlineLevel="0" collapsed="false">
      <c r="A22" s="19" t="s">
        <v>14</v>
      </c>
      <c r="D22" s="2" t="n">
        <v>192</v>
      </c>
      <c r="E22" s="2" t="n">
        <v>232</v>
      </c>
      <c r="G22" s="27"/>
      <c r="H22" s="2"/>
      <c r="I22" s="2" t="n">
        <v>236</v>
      </c>
    </row>
    <row r="23" customFormat="false" ht="15" hidden="false" customHeight="true" outlineLevel="0" collapsed="false">
      <c r="A23" s="19" t="s">
        <v>15</v>
      </c>
      <c r="D23" s="2" t="n">
        <v>193</v>
      </c>
      <c r="E23" s="2" t="n">
        <v>232</v>
      </c>
      <c r="G23" s="2"/>
      <c r="H23" s="2"/>
      <c r="I23" s="2" t="n">
        <v>236</v>
      </c>
    </row>
    <row r="24" customFormat="false" ht="15" hidden="false" customHeight="true" outlineLevel="0" collapsed="false">
      <c r="A24" s="19" t="s">
        <v>16</v>
      </c>
      <c r="E24" s="2" t="n">
        <v>234</v>
      </c>
      <c r="G24" s="2"/>
      <c r="H24" s="2"/>
    </row>
    <row r="25" customFormat="false" ht="15" hidden="false" customHeight="true" outlineLevel="0" collapsed="false">
      <c r="A25" s="19"/>
      <c r="E25" s="2"/>
      <c r="G25" s="2"/>
      <c r="H25" s="2"/>
    </row>
    <row r="26" customFormat="false" ht="15" hidden="false" customHeight="true" outlineLevel="0" collapsed="false">
      <c r="A26" s="19"/>
      <c r="E26" s="2"/>
      <c r="G26" s="2" t="s">
        <v>19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14" t="s">
        <v>32</v>
      </c>
      <c r="D27" s="14" t="s">
        <v>7</v>
      </c>
      <c r="E27" s="15" t="s">
        <v>33</v>
      </c>
      <c r="F27" s="14" t="s">
        <v>6</v>
      </c>
      <c r="G27" s="14" t="s">
        <v>34</v>
      </c>
      <c r="H27" s="15" t="s">
        <v>35</v>
      </c>
      <c r="I27" s="14" t="s">
        <v>36</v>
      </c>
    </row>
    <row r="28" customFormat="false" ht="15" hidden="false" customHeight="true" outlineLevel="0" collapsed="false">
      <c r="A28" s="28"/>
      <c r="D28" s="29"/>
      <c r="E28" s="30"/>
      <c r="G28" s="30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40</v>
      </c>
      <c r="C29" s="2" t="n">
        <f aca="false">D29+79</f>
        <v>419</v>
      </c>
      <c r="D29" s="2" t="n">
        <v>340</v>
      </c>
      <c r="E29" s="30" t="n">
        <f aca="false">D29</f>
        <v>340</v>
      </c>
      <c r="F29" s="30" t="n">
        <f aca="false">E29</f>
        <v>340</v>
      </c>
      <c r="G29" s="30" t="n">
        <f aca="false">F29+79</f>
        <v>419</v>
      </c>
      <c r="H29" s="2" t="n">
        <v>345</v>
      </c>
    </row>
    <row r="30" customFormat="false" ht="15" hidden="false" customHeight="true" outlineLevel="0" collapsed="false">
      <c r="A30" s="19" t="s">
        <v>13</v>
      </c>
      <c r="B30" s="2" t="n">
        <f aca="false">D30</f>
        <v>337</v>
      </c>
      <c r="C30" s="2" t="n">
        <f aca="false">D30+79</f>
        <v>416</v>
      </c>
      <c r="D30" s="2" t="n">
        <v>337</v>
      </c>
      <c r="E30" s="30" t="n">
        <f aca="false">D30</f>
        <v>337</v>
      </c>
      <c r="F30" s="30" t="n">
        <f aca="false">E30</f>
        <v>337</v>
      </c>
      <c r="G30" s="30" t="n">
        <f aca="false">F30+79</f>
        <v>416</v>
      </c>
      <c r="H30" s="2" t="n">
        <v>344</v>
      </c>
    </row>
    <row r="31" customFormat="false" ht="15" hidden="false" customHeight="true" outlineLevel="0" collapsed="false">
      <c r="A31" s="19" t="s">
        <v>14</v>
      </c>
      <c r="B31" s="2" t="n">
        <f aca="false">D31</f>
        <v>335</v>
      </c>
      <c r="C31" s="2" t="n">
        <f aca="false">D31+79</f>
        <v>414</v>
      </c>
      <c r="D31" s="2" t="n">
        <v>335</v>
      </c>
      <c r="E31" s="30" t="n">
        <f aca="false">D31</f>
        <v>335</v>
      </c>
      <c r="F31" s="30" t="n">
        <f aca="false">E31</f>
        <v>335</v>
      </c>
      <c r="G31" s="30" t="n">
        <f aca="false">F31+79</f>
        <v>414</v>
      </c>
      <c r="H31" s="2" t="n">
        <v>334</v>
      </c>
      <c r="I31" s="2" t="n">
        <v>340</v>
      </c>
    </row>
    <row r="32" customFormat="false" ht="15" hidden="false" customHeight="true" outlineLevel="0" collapsed="false">
      <c r="A32" s="19" t="s">
        <v>15</v>
      </c>
      <c r="B32" s="2" t="n">
        <f aca="false">D32</f>
        <v>327</v>
      </c>
      <c r="C32" s="2" t="n">
        <f aca="false">D32+79</f>
        <v>406</v>
      </c>
      <c r="D32" s="2" t="n">
        <v>327</v>
      </c>
      <c r="E32" s="30" t="n">
        <f aca="false">D32</f>
        <v>327</v>
      </c>
      <c r="F32" s="30" t="n">
        <f aca="false">E32</f>
        <v>327</v>
      </c>
      <c r="G32" s="30" t="n">
        <f aca="false">F32+79</f>
        <v>406</v>
      </c>
      <c r="H32" s="2" t="n">
        <v>325</v>
      </c>
      <c r="I32" s="2" t="n">
        <v>332</v>
      </c>
    </row>
    <row r="33" customFormat="false" ht="15" hidden="false" customHeight="true" outlineLevel="0" collapsed="false">
      <c r="A33" s="19" t="s">
        <v>16</v>
      </c>
      <c r="B33" s="2" t="n">
        <f aca="false">D33</f>
        <v>324</v>
      </c>
      <c r="C33" s="2" t="n">
        <f aca="false">D33+79</f>
        <v>403</v>
      </c>
      <c r="D33" s="2" t="n">
        <v>324</v>
      </c>
      <c r="E33" s="30" t="n">
        <f aca="false">D33</f>
        <v>324</v>
      </c>
      <c r="F33" s="30" t="n">
        <f aca="false">E33</f>
        <v>324</v>
      </c>
      <c r="G33" s="30" t="n">
        <f aca="false">F33+79</f>
        <v>403</v>
      </c>
      <c r="H33" s="2" t="n">
        <v>322</v>
      </c>
      <c r="I33" s="2" t="n">
        <v>329</v>
      </c>
    </row>
    <row r="34" customFormat="false" ht="15" hidden="false" customHeight="true" outlineLevel="0" collapsed="false">
      <c r="A34" s="19" t="s">
        <v>37</v>
      </c>
      <c r="B34" s="2" t="n">
        <f aca="false">D34</f>
        <v>328</v>
      </c>
      <c r="C34" s="2" t="n">
        <f aca="false">D34+79</f>
        <v>407</v>
      </c>
      <c r="D34" s="2" t="n">
        <v>328</v>
      </c>
      <c r="E34" s="30" t="n">
        <f aca="false">D34</f>
        <v>328</v>
      </c>
      <c r="F34" s="30" t="n">
        <f aca="false">E34</f>
        <v>328</v>
      </c>
      <c r="G34" s="30" t="n">
        <f aca="false">F34+79</f>
        <v>407</v>
      </c>
      <c r="H34" s="2" t="n">
        <v>328</v>
      </c>
      <c r="I34" s="2" t="n">
        <v>333</v>
      </c>
    </row>
    <row r="35" customFormat="false" ht="15" hidden="false" customHeight="true" outlineLevel="0" collapsed="false">
      <c r="A35" s="19" t="s">
        <v>38</v>
      </c>
      <c r="B35" s="2" t="n">
        <f aca="false">D35</f>
        <v>334</v>
      </c>
      <c r="C35" s="2" t="n">
        <f aca="false">D35+79</f>
        <v>413</v>
      </c>
      <c r="D35" s="2" t="n">
        <v>334</v>
      </c>
      <c r="E35" s="30" t="n">
        <f aca="false">D35</f>
        <v>334</v>
      </c>
      <c r="F35" s="30" t="n">
        <f aca="false">E35</f>
        <v>334</v>
      </c>
      <c r="G35" s="30"/>
      <c r="H35" s="2"/>
      <c r="I35" s="2" t="n">
        <v>339</v>
      </c>
    </row>
    <row r="36" customFormat="false" ht="15" hidden="false" customHeight="true" outlineLevel="0" collapsed="false">
      <c r="A36" s="19"/>
      <c r="E36" s="2"/>
      <c r="G36" s="30"/>
      <c r="H36" s="9"/>
    </row>
    <row r="37" customFormat="false" ht="15" hidden="false" customHeight="true" outlineLevel="0" collapsed="false">
      <c r="A37" s="19"/>
      <c r="E37" s="2"/>
      <c r="G37" s="30"/>
      <c r="H37" s="9"/>
    </row>
    <row r="38" customFormat="false" ht="15" hidden="false" customHeight="true" outlineLevel="0" collapsed="false">
      <c r="A38" s="28"/>
      <c r="B38" s="31" t="s">
        <v>39</v>
      </c>
      <c r="C38" s="31"/>
      <c r="D38" s="32" t="s">
        <v>40</v>
      </c>
      <c r="E38" s="33" t="s">
        <v>41</v>
      </c>
      <c r="F38" s="32" t="s">
        <v>42</v>
      </c>
      <c r="G38" s="33" t="s">
        <v>43</v>
      </c>
      <c r="H38" s="33" t="s">
        <v>44</v>
      </c>
      <c r="I38" s="32" t="s">
        <v>45</v>
      </c>
    </row>
    <row r="39" customFormat="false" ht="15" hidden="false" customHeight="true" outlineLevel="0" collapsed="false">
      <c r="A39" s="12"/>
      <c r="B39" s="34" t="s">
        <v>35</v>
      </c>
      <c r="C39" s="34" t="s">
        <v>6</v>
      </c>
      <c r="D39" s="34" t="s">
        <v>46</v>
      </c>
      <c r="E39" s="35" t="s">
        <v>47</v>
      </c>
      <c r="F39" s="34" t="s">
        <v>48</v>
      </c>
      <c r="G39" s="35" t="s">
        <v>49</v>
      </c>
      <c r="H39" s="35" t="s">
        <v>50</v>
      </c>
      <c r="I39" s="34" t="s">
        <v>35</v>
      </c>
    </row>
    <row r="40" customFormat="false" ht="15" hidden="false" customHeight="true" outlineLevel="0" collapsed="false">
      <c r="A40" s="19"/>
      <c r="B40" s="36" t="s">
        <v>51</v>
      </c>
      <c r="C40" s="36" t="s">
        <v>52</v>
      </c>
      <c r="E40" s="30"/>
      <c r="G40" s="30"/>
      <c r="H40" s="30"/>
    </row>
    <row r="41" customFormat="false" ht="15" hidden="false" customHeight="true" outlineLevel="0" collapsed="false">
      <c r="A41" s="19"/>
      <c r="B41" s="36"/>
      <c r="E41" s="30"/>
      <c r="G41" s="30"/>
      <c r="H41" s="30"/>
    </row>
    <row r="42" customFormat="false" ht="15" hidden="false" customHeight="true" outlineLevel="0" collapsed="false">
      <c r="A42" s="19" t="s">
        <v>11</v>
      </c>
      <c r="B42" s="2" t="n">
        <v>192</v>
      </c>
      <c r="E42" s="2" t="n">
        <v>355</v>
      </c>
      <c r="G42" s="2"/>
      <c r="H42" s="2" t="n">
        <v>172</v>
      </c>
      <c r="I42" s="2" t="n">
        <v>221</v>
      </c>
    </row>
    <row r="43" customFormat="false" ht="15" hidden="false" customHeight="true" outlineLevel="0" collapsed="false">
      <c r="A43" s="19" t="s">
        <v>53</v>
      </c>
      <c r="B43" s="2" t="n">
        <v>189</v>
      </c>
      <c r="D43" s="2" t="s">
        <v>54</v>
      </c>
      <c r="E43" s="2" t="n">
        <v>352</v>
      </c>
      <c r="F43" s="2" t="n">
        <v>183</v>
      </c>
      <c r="G43" s="2"/>
      <c r="H43" s="2" t="n">
        <v>170</v>
      </c>
      <c r="I43" s="2" t="n">
        <v>221</v>
      </c>
    </row>
    <row r="44" customFormat="false" ht="15" hidden="false" customHeight="true" outlineLevel="0" collapsed="false">
      <c r="A44" s="19" t="s">
        <v>15</v>
      </c>
      <c r="D44" s="2" t="n">
        <v>183</v>
      </c>
      <c r="E44" s="2" t="n">
        <v>343</v>
      </c>
      <c r="F44" s="2" t="n">
        <v>183</v>
      </c>
      <c r="G44" s="2"/>
      <c r="H44" s="2"/>
      <c r="I44" s="2" t="n">
        <v>221</v>
      </c>
    </row>
    <row r="45" customFormat="false" ht="15" hidden="false" customHeight="true" outlineLevel="0" collapsed="false">
      <c r="A45" s="19" t="s">
        <v>16</v>
      </c>
      <c r="D45" s="2" t="n">
        <v>175</v>
      </c>
      <c r="E45" s="2" t="n">
        <v>343</v>
      </c>
      <c r="F45" s="2" t="n">
        <v>177</v>
      </c>
      <c r="G45" s="2"/>
      <c r="H45" s="2"/>
      <c r="I45" s="2" t="n">
        <v>211</v>
      </c>
    </row>
    <row r="46" customFormat="false" ht="15" hidden="false" customHeight="true" outlineLevel="0" collapsed="false">
      <c r="A46" s="19" t="s">
        <v>17</v>
      </c>
      <c r="D46" s="2" t="n">
        <v>175</v>
      </c>
      <c r="E46" s="2"/>
      <c r="F46" s="2" t="n">
        <v>177</v>
      </c>
      <c r="G46" s="2"/>
      <c r="H46" s="2"/>
      <c r="I46" s="2" t="n">
        <v>215</v>
      </c>
    </row>
    <row r="47" customFormat="false" ht="15" hidden="false" customHeight="true" outlineLevel="0" collapsed="false">
      <c r="A47" s="19" t="s">
        <v>18</v>
      </c>
      <c r="E47" s="2"/>
      <c r="G47" s="2"/>
      <c r="H47" s="2"/>
      <c r="I47" s="2" t="n">
        <v>218</v>
      </c>
    </row>
    <row r="48" customFormat="false" ht="15" hidden="false" customHeight="true" outlineLevel="0" collapsed="false">
      <c r="A48" s="19"/>
      <c r="E48" s="2"/>
      <c r="H48" s="37"/>
    </row>
    <row r="49" customFormat="false" ht="15" hidden="false" customHeight="true" outlineLevel="0" collapsed="false">
      <c r="A49" s="19"/>
      <c r="D49" s="38"/>
      <c r="E49" s="2"/>
      <c r="H49" s="37"/>
    </row>
    <row r="50" customFormat="false" ht="15" hidden="false" customHeight="true" outlineLevel="0" collapsed="false">
      <c r="A50" s="39"/>
      <c r="B50" s="40" t="s">
        <v>55</v>
      </c>
      <c r="C50" s="40"/>
      <c r="D50" s="40"/>
      <c r="E50" s="40" t="s">
        <v>56</v>
      </c>
      <c r="F50" s="40"/>
      <c r="G50" s="41" t="s">
        <v>57</v>
      </c>
      <c r="H50" s="41"/>
      <c r="I50" s="41"/>
    </row>
    <row r="51" customFormat="false" ht="15" hidden="false" customHeight="true" outlineLevel="0" collapsed="false">
      <c r="A51" s="12"/>
      <c r="B51" s="34"/>
      <c r="C51" s="34" t="s">
        <v>6</v>
      </c>
      <c r="D51" s="34"/>
      <c r="E51" s="35" t="s">
        <v>58</v>
      </c>
      <c r="F51" s="34"/>
      <c r="G51" s="35" t="s">
        <v>6</v>
      </c>
      <c r="H51" s="35" t="s">
        <v>59</v>
      </c>
      <c r="I51" s="34"/>
    </row>
    <row r="52" customFormat="false" ht="15" hidden="false" customHeight="true" outlineLevel="0" collapsed="false">
      <c r="A52" s="12"/>
      <c r="B52" s="34"/>
      <c r="C52" s="34"/>
      <c r="D52" s="34"/>
      <c r="E52" s="35"/>
      <c r="F52" s="34"/>
      <c r="G52" s="35"/>
      <c r="H52" s="35"/>
      <c r="I52" s="34"/>
    </row>
    <row r="53" customFormat="false" ht="15" hidden="false" customHeight="true" outlineLevel="0" collapsed="false">
      <c r="A53" s="12" t="s">
        <v>11</v>
      </c>
      <c r="E53" s="2" t="n">
        <v>770</v>
      </c>
      <c r="H53" s="2"/>
    </row>
    <row r="54" customFormat="false" ht="15" hidden="false" customHeight="true" outlineLevel="0" collapsed="false">
      <c r="A54" s="19" t="s">
        <v>13</v>
      </c>
      <c r="C54" s="2" t="n">
        <v>729</v>
      </c>
      <c r="E54" s="2" t="n">
        <v>770</v>
      </c>
      <c r="H54" s="2"/>
    </row>
    <row r="55" customFormat="false" ht="15" hidden="false" customHeight="true" outlineLevel="0" collapsed="false">
      <c r="A55" s="19" t="s">
        <v>14</v>
      </c>
      <c r="C55" s="2" t="n">
        <v>715</v>
      </c>
      <c r="E55" s="2" t="n">
        <v>779</v>
      </c>
      <c r="H55" s="2"/>
    </row>
    <row r="56" customFormat="false" ht="15" hidden="false" customHeight="true" outlineLevel="0" collapsed="false">
      <c r="A56" s="12" t="s">
        <v>15</v>
      </c>
      <c r="C56" s="2" t="n">
        <v>707</v>
      </c>
      <c r="E56" s="2" t="n">
        <v>777</v>
      </c>
      <c r="H56" s="2"/>
    </row>
    <row r="57" customFormat="false" ht="15" hidden="false" customHeight="true" outlineLevel="0" collapsed="false">
      <c r="A57" s="12" t="s">
        <v>16</v>
      </c>
      <c r="C57" s="2" t="n">
        <v>707</v>
      </c>
      <c r="E57" s="2" t="n">
        <v>764</v>
      </c>
      <c r="H57" s="2"/>
    </row>
    <row r="58" customFormat="false" ht="15" hidden="false" customHeight="true" outlineLevel="0" collapsed="false">
      <c r="A58" s="12" t="s">
        <v>17</v>
      </c>
      <c r="E58" s="2" t="n">
        <v>744</v>
      </c>
      <c r="H58" s="2"/>
    </row>
    <row r="59" customFormat="false" ht="18" hidden="false" customHeight="true" outlineLevel="0" collapsed="false">
      <c r="H59" s="2"/>
    </row>
  </sheetData>
  <mergeCells count="5">
    <mergeCell ref="A1:I1"/>
    <mergeCell ref="B38:C38"/>
    <mergeCell ref="B50:D50"/>
    <mergeCell ref="E50:F50"/>
    <mergeCell ref="G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2-11T13:01:38Z</dcterms:modified>
  <cp:revision>0</cp:revision>
  <dc:subject/>
  <dc:title/>
</cp:coreProperties>
</file>