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t xml:space="preserve">COTATIONS TOURTEAUX du 5 FEVRIER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FEVRIER</t>
  </si>
  <si>
    <t xml:space="preserve">BA 258</t>
  </si>
  <si>
    <t xml:space="preserve">2MARS.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BA 231</t>
  </si>
  <si>
    <t xml:space="preserve">MARS</t>
  </si>
  <si>
    <t xml:space="preserve">AVRIL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PALLICE</t>
  </si>
  <si>
    <t xml:space="preserve">6NOVEMBRE.</t>
  </si>
  <si>
    <t xml:space="preserve">6MAI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022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50</v>
      </c>
      <c r="D8" s="2" t="n">
        <v>248</v>
      </c>
      <c r="E8" s="2" t="s">
        <v>12</v>
      </c>
      <c r="F8" s="2" t="n">
        <v>253</v>
      </c>
      <c r="G8" s="2"/>
      <c r="H8" s="2"/>
    </row>
    <row r="9" customFormat="false" ht="15" hidden="false" customHeight="true" outlineLevel="0" collapsed="false">
      <c r="A9" s="19" t="s">
        <v>13</v>
      </c>
      <c r="C9" s="2" t="n">
        <v>252</v>
      </c>
      <c r="D9" s="2" t="n">
        <v>248</v>
      </c>
      <c r="E9" s="2" t="n">
        <v>255</v>
      </c>
      <c r="F9" s="2" t="n">
        <f aca="false">E9-5</f>
        <v>250</v>
      </c>
      <c r="G9" s="2"/>
      <c r="H9" s="2" t="n">
        <v>236</v>
      </c>
      <c r="I9" s="2" t="n">
        <v>226</v>
      </c>
    </row>
    <row r="10" customFormat="false" ht="15" hidden="false" customHeight="true" outlineLevel="0" collapsed="false">
      <c r="A10" s="19" t="s">
        <v>14</v>
      </c>
      <c r="C10" s="2" t="n">
        <v>257</v>
      </c>
      <c r="E10" s="2" t="n">
        <v>252</v>
      </c>
      <c r="F10" s="2" t="n">
        <f aca="false">E10-5</f>
        <v>247</v>
      </c>
      <c r="G10" s="2"/>
      <c r="H10" s="2" t="n">
        <v>236</v>
      </c>
      <c r="I10" s="2" t="n">
        <v>226</v>
      </c>
    </row>
    <row r="11" customFormat="false" ht="15" hidden="false" customHeight="true" outlineLevel="0" collapsed="false">
      <c r="A11" s="19" t="s">
        <v>15</v>
      </c>
      <c r="C11" s="2" t="n">
        <v>249</v>
      </c>
      <c r="D11" s="2" t="n">
        <f aca="false">E11</f>
        <v>232</v>
      </c>
      <c r="E11" s="2" t="n">
        <v>232</v>
      </c>
      <c r="F11" s="2" t="n">
        <f aca="false">E11-5</f>
        <v>227</v>
      </c>
      <c r="G11" s="2"/>
      <c r="H11" s="2" t="n">
        <v>220</v>
      </c>
      <c r="I11" s="2" t="n">
        <v>207</v>
      </c>
    </row>
    <row r="12" customFormat="false" ht="15" hidden="false" customHeight="true" outlineLevel="0" collapsed="false">
      <c r="A12" s="19" t="s">
        <v>16</v>
      </c>
      <c r="C12" s="2" t="n">
        <v>259</v>
      </c>
      <c r="D12" s="2" t="n">
        <f aca="false">E12</f>
        <v>240</v>
      </c>
      <c r="E12" s="2" t="n">
        <v>240</v>
      </c>
      <c r="F12" s="2" t="n">
        <f aca="false">E12-5</f>
        <v>235</v>
      </c>
      <c r="G12" s="2"/>
      <c r="H12" s="2" t="n">
        <v>227</v>
      </c>
      <c r="I12" s="2" t="n">
        <v>214</v>
      </c>
    </row>
    <row r="13" customFormat="false" ht="15" hidden="false" customHeight="true" outlineLevel="0" collapsed="false">
      <c r="A13" s="19" t="s">
        <v>17</v>
      </c>
      <c r="C13" s="2" t="n">
        <v>266</v>
      </c>
      <c r="D13" s="2" t="n">
        <f aca="false">E13</f>
        <v>249</v>
      </c>
      <c r="E13" s="2" t="n">
        <v>249</v>
      </c>
      <c r="F13" s="2" t="n">
        <f aca="false">E13-5</f>
        <v>244</v>
      </c>
      <c r="G13" s="2"/>
      <c r="H13" s="2" t="n">
        <v>235</v>
      </c>
      <c r="I13" s="2" t="n">
        <v>221</v>
      </c>
    </row>
    <row r="14" s="23" customFormat="true" ht="15" hidden="false" customHeight="true" outlineLevel="0" collapsed="false">
      <c r="A14" s="20"/>
      <c r="B14" s="21" t="s">
        <v>18</v>
      </c>
      <c r="C14" s="21" t="s">
        <v>18</v>
      </c>
      <c r="D14" s="21"/>
      <c r="E14" s="22"/>
      <c r="F14" s="21"/>
      <c r="G14" s="22"/>
      <c r="H14" s="22"/>
      <c r="I14" s="21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4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19"/>
      <c r="B17" s="25" t="s">
        <v>27</v>
      </c>
      <c r="C17" s="25" t="s">
        <v>28</v>
      </c>
      <c r="D17" s="25" t="s">
        <v>27</v>
      </c>
      <c r="E17" s="25" t="s">
        <v>28</v>
      </c>
      <c r="F17" s="25" t="s">
        <v>28</v>
      </c>
      <c r="G17" s="26" t="s">
        <v>28</v>
      </c>
      <c r="H17" s="25" t="s">
        <v>28</v>
      </c>
      <c r="I17" s="25" t="s">
        <v>28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D19" s="2" t="n">
        <v>199</v>
      </c>
      <c r="E19" s="2" t="s">
        <v>29</v>
      </c>
      <c r="G19" s="27"/>
      <c r="H19" s="2"/>
      <c r="I19" s="2" t="n">
        <v>235</v>
      </c>
    </row>
    <row r="20" customFormat="false" ht="15" hidden="false" customHeight="true" outlineLevel="0" collapsed="false">
      <c r="A20" s="19" t="s">
        <v>30</v>
      </c>
      <c r="D20" s="2" t="n">
        <v>199</v>
      </c>
      <c r="E20" s="2" t="n">
        <v>229</v>
      </c>
      <c r="G20" s="27"/>
      <c r="H20" s="2"/>
      <c r="I20" s="2" t="n">
        <v>235</v>
      </c>
    </row>
    <row r="21" customFormat="false" ht="15" hidden="false" customHeight="true" outlineLevel="0" collapsed="false">
      <c r="A21" s="19" t="s">
        <v>31</v>
      </c>
      <c r="D21" s="2" t="n">
        <v>192</v>
      </c>
      <c r="E21" s="2" t="n">
        <v>229</v>
      </c>
      <c r="G21" s="27"/>
      <c r="H21" s="2"/>
      <c r="I21" s="2" t="n">
        <v>235</v>
      </c>
    </row>
    <row r="22" customFormat="false" ht="15" hidden="false" customHeight="true" outlineLevel="0" collapsed="false">
      <c r="A22" s="19" t="s">
        <v>14</v>
      </c>
      <c r="D22" s="2" t="n">
        <v>193</v>
      </c>
      <c r="E22" s="2" t="n">
        <v>231</v>
      </c>
      <c r="G22" s="2"/>
      <c r="H22" s="2"/>
      <c r="I22" s="2" t="n">
        <v>235</v>
      </c>
    </row>
    <row r="23" customFormat="false" ht="15" hidden="false" customHeight="true" outlineLevel="0" collapsed="false">
      <c r="A23" s="19" t="s">
        <v>15</v>
      </c>
      <c r="E23" s="2" t="n">
        <v>233</v>
      </c>
      <c r="G23" s="2"/>
      <c r="H23" s="2"/>
    </row>
    <row r="24" customFormat="false" ht="15" hidden="false" customHeight="true" outlineLevel="0" collapsed="false">
      <c r="A24" s="19"/>
      <c r="E24" s="2"/>
      <c r="G24" s="2"/>
      <c r="H24" s="2"/>
    </row>
    <row r="25" customFormat="false" ht="15" hidden="false" customHeight="true" outlineLevel="0" collapsed="false">
      <c r="A25" s="19"/>
      <c r="E25" s="2"/>
      <c r="G25" s="2" t="s">
        <v>18</v>
      </c>
      <c r="H25" s="2"/>
    </row>
    <row r="26" customFormat="false" ht="15" hidden="false" customHeight="true" outlineLevel="0" collapsed="false">
      <c r="A26" s="13" t="s">
        <v>32</v>
      </c>
      <c r="B26" s="14" t="s">
        <v>33</v>
      </c>
      <c r="C26" s="14" t="s">
        <v>34</v>
      </c>
      <c r="D26" s="14" t="s">
        <v>7</v>
      </c>
      <c r="E26" s="15" t="s">
        <v>35</v>
      </c>
      <c r="F26" s="14" t="s">
        <v>6</v>
      </c>
      <c r="G26" s="14" t="s">
        <v>36</v>
      </c>
      <c r="H26" s="15" t="s">
        <v>37</v>
      </c>
      <c r="I26" s="14" t="s">
        <v>38</v>
      </c>
    </row>
    <row r="27" customFormat="false" ht="15" hidden="false" customHeight="true" outlineLevel="0" collapsed="false">
      <c r="A27" s="28"/>
      <c r="D27" s="29"/>
      <c r="E27" s="30"/>
      <c r="G27" s="30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32</v>
      </c>
      <c r="C28" s="2" t="n">
        <f aca="false">D28+80</f>
        <v>412</v>
      </c>
      <c r="D28" s="2" t="n">
        <v>332</v>
      </c>
      <c r="E28" s="30" t="n">
        <f aca="false">D28</f>
        <v>332</v>
      </c>
      <c r="F28" s="30" t="n">
        <f aca="false">E28</f>
        <v>332</v>
      </c>
      <c r="G28" s="30"/>
      <c r="H28" s="2" t="n">
        <v>338</v>
      </c>
    </row>
    <row r="29" customFormat="false" ht="15" hidden="false" customHeight="true" outlineLevel="0" collapsed="false">
      <c r="A29" s="19" t="s">
        <v>30</v>
      </c>
      <c r="B29" s="2" t="n">
        <f aca="false">D29</f>
        <v>331</v>
      </c>
      <c r="C29" s="2" t="n">
        <f aca="false">D29+80</f>
        <v>411</v>
      </c>
      <c r="D29" s="2" t="n">
        <v>331</v>
      </c>
      <c r="E29" s="30" t="n">
        <f aca="false">D29</f>
        <v>331</v>
      </c>
      <c r="F29" s="30" t="n">
        <f aca="false">E29</f>
        <v>331</v>
      </c>
      <c r="G29" s="30"/>
      <c r="H29" s="2" t="n">
        <v>336</v>
      </c>
    </row>
    <row r="30" customFormat="false" ht="15" hidden="false" customHeight="true" outlineLevel="0" collapsed="false">
      <c r="A30" s="19" t="s">
        <v>31</v>
      </c>
      <c r="B30" s="2" t="n">
        <f aca="false">D30</f>
        <v>327</v>
      </c>
      <c r="C30" s="2" t="n">
        <f aca="false">D30+80</f>
        <v>407</v>
      </c>
      <c r="D30" s="2" t="n">
        <v>327</v>
      </c>
      <c r="E30" s="30" t="n">
        <f aca="false">D30</f>
        <v>327</v>
      </c>
      <c r="F30" s="30" t="n">
        <f aca="false">E30</f>
        <v>327</v>
      </c>
      <c r="G30" s="30"/>
      <c r="H30" s="2" t="n">
        <v>326</v>
      </c>
      <c r="I30" s="2" t="n">
        <v>332</v>
      </c>
    </row>
    <row r="31" customFormat="false" ht="15" hidden="false" customHeight="true" outlineLevel="0" collapsed="false">
      <c r="A31" s="19" t="s">
        <v>14</v>
      </c>
      <c r="B31" s="2" t="n">
        <f aca="false">D31</f>
        <v>319</v>
      </c>
      <c r="C31" s="2" t="n">
        <f aca="false">D31+80</f>
        <v>399</v>
      </c>
      <c r="D31" s="2" t="n">
        <v>319</v>
      </c>
      <c r="E31" s="30" t="n">
        <f aca="false">D31</f>
        <v>319</v>
      </c>
      <c r="F31" s="30" t="n">
        <f aca="false">E31</f>
        <v>319</v>
      </c>
      <c r="G31" s="30"/>
      <c r="H31" s="2" t="n">
        <v>317</v>
      </c>
      <c r="I31" s="2" t="n">
        <v>324</v>
      </c>
    </row>
    <row r="32" customFormat="false" ht="15" hidden="false" customHeight="true" outlineLevel="0" collapsed="false">
      <c r="A32" s="19" t="s">
        <v>15</v>
      </c>
      <c r="B32" s="2" t="n">
        <f aca="false">D32</f>
        <v>317</v>
      </c>
      <c r="C32" s="2" t="n">
        <f aca="false">D32+80</f>
        <v>397</v>
      </c>
      <c r="D32" s="2" t="n">
        <v>317</v>
      </c>
      <c r="E32" s="30" t="n">
        <f aca="false">D32</f>
        <v>317</v>
      </c>
      <c r="F32" s="30" t="n">
        <f aca="false">E32</f>
        <v>317</v>
      </c>
      <c r="G32" s="30" t="n">
        <f aca="false">F32+75</f>
        <v>392</v>
      </c>
      <c r="H32" s="2" t="n">
        <v>315</v>
      </c>
      <c r="I32" s="2" t="n">
        <v>322</v>
      </c>
    </row>
    <row r="33" customFormat="false" ht="15" hidden="false" customHeight="true" outlineLevel="0" collapsed="false">
      <c r="A33" s="19" t="s">
        <v>39</v>
      </c>
      <c r="B33" s="2" t="n">
        <f aca="false">D33</f>
        <v>322</v>
      </c>
      <c r="C33" s="2" t="n">
        <f aca="false">D33+77</f>
        <v>399</v>
      </c>
      <c r="D33" s="2" t="n">
        <v>322</v>
      </c>
      <c r="E33" s="30" t="n">
        <f aca="false">D33</f>
        <v>322</v>
      </c>
      <c r="F33" s="30" t="n">
        <f aca="false">E33</f>
        <v>322</v>
      </c>
      <c r="G33" s="30" t="n">
        <f aca="false">F33+75</f>
        <v>397</v>
      </c>
      <c r="H33" s="2" t="n">
        <v>323</v>
      </c>
      <c r="I33" s="2" t="n">
        <v>327</v>
      </c>
    </row>
    <row r="34" customFormat="false" ht="15" hidden="false" customHeight="true" outlineLevel="0" collapsed="false">
      <c r="A34" s="19" t="s">
        <v>40</v>
      </c>
      <c r="B34" s="2" t="n">
        <f aca="false">D34</f>
        <v>325</v>
      </c>
      <c r="C34" s="2" t="n">
        <f aca="false">D34+77</f>
        <v>402</v>
      </c>
      <c r="D34" s="2" t="n">
        <v>325</v>
      </c>
      <c r="E34" s="30" t="n">
        <f aca="false">D34</f>
        <v>325</v>
      </c>
      <c r="F34" s="30" t="n">
        <f aca="false">E34</f>
        <v>325</v>
      </c>
      <c r="G34" s="30"/>
      <c r="H34" s="2"/>
      <c r="I34" s="2" t="n">
        <v>330</v>
      </c>
    </row>
    <row r="35" customFormat="false" ht="15" hidden="false" customHeight="true" outlineLevel="0" collapsed="false">
      <c r="A35" s="19"/>
      <c r="E35" s="2"/>
      <c r="G35" s="30"/>
      <c r="H35" s="9"/>
    </row>
    <row r="36" customFormat="false" ht="15" hidden="false" customHeight="true" outlineLevel="0" collapsed="false">
      <c r="A36" s="19"/>
      <c r="E36" s="2"/>
      <c r="G36" s="30"/>
      <c r="H36" s="9"/>
    </row>
    <row r="37" customFormat="false" ht="15" hidden="false" customHeight="true" outlineLevel="0" collapsed="false">
      <c r="A37" s="28"/>
      <c r="B37" s="31" t="s">
        <v>41</v>
      </c>
      <c r="C37" s="31"/>
      <c r="D37" s="32" t="s">
        <v>42</v>
      </c>
      <c r="E37" s="33" t="s">
        <v>43</v>
      </c>
      <c r="F37" s="32" t="s">
        <v>44</v>
      </c>
      <c r="G37" s="33" t="s">
        <v>45</v>
      </c>
      <c r="H37" s="33" t="s">
        <v>46</v>
      </c>
      <c r="I37" s="32" t="s">
        <v>47</v>
      </c>
    </row>
    <row r="38" customFormat="false" ht="15" hidden="false" customHeight="true" outlineLevel="0" collapsed="false">
      <c r="A38" s="12"/>
      <c r="B38" s="34" t="s">
        <v>37</v>
      </c>
      <c r="C38" s="34" t="s">
        <v>6</v>
      </c>
      <c r="D38" s="34" t="s">
        <v>48</v>
      </c>
      <c r="E38" s="35" t="s">
        <v>49</v>
      </c>
      <c r="F38" s="34" t="s">
        <v>50</v>
      </c>
      <c r="G38" s="35" t="s">
        <v>51</v>
      </c>
      <c r="H38" s="35" t="s">
        <v>52</v>
      </c>
      <c r="I38" s="34" t="s">
        <v>37</v>
      </c>
    </row>
    <row r="39" customFormat="false" ht="15" hidden="false" customHeight="true" outlineLevel="0" collapsed="false">
      <c r="A39" s="19"/>
      <c r="B39" s="36" t="s">
        <v>53</v>
      </c>
      <c r="C39" s="36" t="s">
        <v>54</v>
      </c>
      <c r="E39" s="30"/>
      <c r="G39" s="30"/>
      <c r="H39" s="30"/>
    </row>
    <row r="40" customFormat="false" ht="15" hidden="false" customHeight="true" outlineLevel="0" collapsed="false">
      <c r="A40" s="19"/>
      <c r="B40" s="36"/>
      <c r="E40" s="30"/>
      <c r="G40" s="30"/>
      <c r="H40" s="30"/>
    </row>
    <row r="41" customFormat="false" ht="15" hidden="false" customHeight="true" outlineLevel="0" collapsed="false">
      <c r="A41" s="19" t="s">
        <v>11</v>
      </c>
      <c r="B41" s="2" t="n">
        <v>192</v>
      </c>
      <c r="E41" s="2" t="n">
        <v>357</v>
      </c>
      <c r="G41" s="2"/>
      <c r="H41" s="2" t="n">
        <v>172</v>
      </c>
      <c r="I41" s="2" t="n">
        <v>220</v>
      </c>
    </row>
    <row r="42" customFormat="false" ht="15" hidden="false" customHeight="true" outlineLevel="0" collapsed="false">
      <c r="A42" s="19" t="s">
        <v>13</v>
      </c>
      <c r="B42" s="2" t="n">
        <v>189</v>
      </c>
      <c r="D42" s="2" t="n">
        <v>180</v>
      </c>
      <c r="E42" s="2" t="n">
        <v>354</v>
      </c>
      <c r="F42" s="2" t="n">
        <v>181</v>
      </c>
      <c r="G42" s="2"/>
      <c r="H42" s="2" t="n">
        <v>170</v>
      </c>
      <c r="I42" s="2" t="n">
        <v>220</v>
      </c>
    </row>
    <row r="43" customFormat="false" ht="15" hidden="false" customHeight="true" outlineLevel="0" collapsed="false">
      <c r="A43" s="19" t="s">
        <v>14</v>
      </c>
      <c r="D43" s="2" t="n">
        <v>180</v>
      </c>
      <c r="E43" s="2" t="n">
        <v>343</v>
      </c>
      <c r="F43" s="2" t="n">
        <v>181</v>
      </c>
      <c r="G43" s="2"/>
      <c r="H43" s="2"/>
      <c r="I43" s="2" t="n">
        <v>221</v>
      </c>
    </row>
    <row r="44" customFormat="false" ht="15" hidden="false" customHeight="true" outlineLevel="0" collapsed="false">
      <c r="A44" s="19" t="s">
        <v>15</v>
      </c>
      <c r="D44" s="2" t="n">
        <v>176</v>
      </c>
      <c r="E44" s="2" t="n">
        <v>343</v>
      </c>
      <c r="F44" s="2" t="n">
        <v>177</v>
      </c>
      <c r="G44" s="2"/>
      <c r="H44" s="2"/>
      <c r="I44" s="2" t="n">
        <v>211</v>
      </c>
    </row>
    <row r="45" customFormat="false" ht="15" hidden="false" customHeight="true" outlineLevel="0" collapsed="false">
      <c r="A45" s="19" t="s">
        <v>16</v>
      </c>
      <c r="D45" s="2" t="n">
        <v>176</v>
      </c>
      <c r="E45" s="2"/>
      <c r="F45" s="2" t="n">
        <v>177</v>
      </c>
      <c r="G45" s="2"/>
      <c r="H45" s="2"/>
      <c r="I45" s="2" t="n">
        <v>215</v>
      </c>
    </row>
    <row r="46" customFormat="false" ht="15" hidden="false" customHeight="true" outlineLevel="0" collapsed="false">
      <c r="A46" s="19" t="s">
        <v>17</v>
      </c>
      <c r="E46" s="2"/>
      <c r="G46" s="2"/>
      <c r="H46" s="2"/>
      <c r="I46" s="2" t="n">
        <v>218</v>
      </c>
    </row>
    <row r="47" customFormat="false" ht="15" hidden="false" customHeight="true" outlineLevel="0" collapsed="false">
      <c r="A47" s="19"/>
      <c r="E47" s="2"/>
      <c r="H47" s="37"/>
    </row>
    <row r="48" customFormat="false" ht="15" hidden="false" customHeight="true" outlineLevel="0" collapsed="false">
      <c r="A48" s="19"/>
      <c r="D48" s="38"/>
      <c r="E48" s="2"/>
      <c r="H48" s="37"/>
    </row>
    <row r="49" customFormat="false" ht="15" hidden="false" customHeight="true" outlineLevel="0" collapsed="false">
      <c r="A49" s="39"/>
      <c r="B49" s="40" t="s">
        <v>55</v>
      </c>
      <c r="C49" s="40"/>
      <c r="D49" s="40"/>
      <c r="E49" s="40" t="s">
        <v>56</v>
      </c>
      <c r="F49" s="40"/>
      <c r="G49" s="41" t="s">
        <v>57</v>
      </c>
      <c r="H49" s="41"/>
      <c r="I49" s="41"/>
    </row>
    <row r="50" customFormat="false" ht="15" hidden="false" customHeight="true" outlineLevel="0" collapsed="false">
      <c r="A50" s="12"/>
      <c r="B50" s="34"/>
      <c r="C50" s="34" t="s">
        <v>6</v>
      </c>
      <c r="D50" s="34"/>
      <c r="E50" s="35" t="s">
        <v>58</v>
      </c>
      <c r="F50" s="34"/>
      <c r="G50" s="35" t="s">
        <v>6</v>
      </c>
      <c r="H50" s="35" t="s">
        <v>59</v>
      </c>
      <c r="I50" s="34"/>
    </row>
    <row r="51" customFormat="false" ht="15" hidden="false" customHeight="true" outlineLevel="0" collapsed="false">
      <c r="A51" s="12"/>
      <c r="B51" s="34"/>
      <c r="C51" s="34"/>
      <c r="D51" s="34"/>
      <c r="E51" s="35"/>
      <c r="F51" s="34"/>
      <c r="G51" s="35"/>
      <c r="H51" s="35"/>
      <c r="I51" s="34"/>
    </row>
    <row r="52" customFormat="false" ht="15" hidden="false" customHeight="true" outlineLevel="0" collapsed="false">
      <c r="A52" s="12" t="s">
        <v>11</v>
      </c>
      <c r="E52" s="2" t="n">
        <v>779</v>
      </c>
      <c r="H52" s="2"/>
    </row>
    <row r="53" customFormat="false" ht="15" hidden="false" customHeight="true" outlineLevel="0" collapsed="false">
      <c r="A53" s="19" t="s">
        <v>30</v>
      </c>
      <c r="C53" s="2" t="n">
        <v>731</v>
      </c>
      <c r="E53" s="2" t="n">
        <v>779</v>
      </c>
      <c r="H53" s="2"/>
    </row>
    <row r="54" customFormat="false" ht="15" hidden="false" customHeight="true" outlineLevel="0" collapsed="false">
      <c r="A54" s="19" t="s">
        <v>31</v>
      </c>
      <c r="C54" s="2" t="n">
        <v>724</v>
      </c>
      <c r="E54" s="2" t="n">
        <v>773</v>
      </c>
      <c r="H54" s="2"/>
    </row>
    <row r="55" customFormat="false" ht="15" hidden="false" customHeight="true" outlineLevel="0" collapsed="false">
      <c r="A55" s="12" t="s">
        <v>14</v>
      </c>
      <c r="C55" s="2" t="n">
        <v>718</v>
      </c>
      <c r="E55" s="2" t="n">
        <v>776</v>
      </c>
      <c r="H55" s="2"/>
    </row>
    <row r="56" customFormat="false" ht="15" hidden="false" customHeight="true" outlineLevel="0" collapsed="false">
      <c r="A56" s="12" t="s">
        <v>15</v>
      </c>
      <c r="C56" s="2" t="n">
        <v>718</v>
      </c>
      <c r="E56" s="2" t="n">
        <v>772</v>
      </c>
      <c r="H56" s="2"/>
    </row>
    <row r="57" customFormat="false" ht="15" hidden="false" customHeight="true" outlineLevel="0" collapsed="false">
      <c r="A57" s="12" t="s">
        <v>16</v>
      </c>
      <c r="E57" s="2" t="n">
        <v>750</v>
      </c>
      <c r="H57" s="2"/>
    </row>
    <row r="58" customFormat="false" ht="18" hidden="false" customHeight="true" outlineLevel="0" collapsed="false">
      <c r="H58" s="2"/>
    </row>
  </sheetData>
  <mergeCells count="5">
    <mergeCell ref="A1:I1"/>
    <mergeCell ref="B37:C37"/>
    <mergeCell ref="B49:D49"/>
    <mergeCell ref="E49:F49"/>
    <mergeCell ref="G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20-02-05T13:09:20Z</dcterms:modified>
  <cp:revision>0</cp:revision>
  <dc:subject/>
  <dc:title/>
</cp:coreProperties>
</file>