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TATIONS TOURTEAUX du 28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47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2</v>
      </c>
      <c r="F9" s="2" t="n">
        <f aca="false">E9-5</f>
        <v>247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45</v>
      </c>
      <c r="E10" s="2" t="n">
        <v>248</v>
      </c>
      <c r="F10" s="2" t="n">
        <f aca="false">E10-5</f>
        <v>243</v>
      </c>
      <c r="G10" s="2"/>
      <c r="H10" s="2" t="n">
        <v>234</v>
      </c>
      <c r="I10" s="2" t="n">
        <v>223</v>
      </c>
    </row>
    <row r="11" customFormat="false" ht="15" hidden="false" customHeight="true" outlineLevel="0" collapsed="false">
      <c r="A11" s="19" t="s">
        <v>14</v>
      </c>
      <c r="E11" s="2" t="n">
        <v>248</v>
      </c>
      <c r="F11" s="2" t="n">
        <f aca="false">E11-5</f>
        <v>243</v>
      </c>
      <c r="G11" s="2"/>
      <c r="H11" s="2" t="n">
        <v>236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19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8</v>
      </c>
      <c r="I13" s="2" t="n">
        <v>214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8</v>
      </c>
      <c r="I14" s="2" t="n">
        <v>222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12</v>
      </c>
      <c r="D21" s="2" t="n">
        <v>199</v>
      </c>
      <c r="E21" s="2" t="s">
        <v>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30</v>
      </c>
      <c r="D22" s="2" t="n">
        <v>199</v>
      </c>
      <c r="E22" s="2" t="n">
        <v>230</v>
      </c>
      <c r="G22" s="27"/>
      <c r="H22" s="2"/>
      <c r="I22" s="2" t="n">
        <v>235</v>
      </c>
    </row>
    <row r="23" customFormat="false" ht="15" hidden="false" customHeight="true" outlineLevel="0" collapsed="false">
      <c r="A23" s="19" t="s">
        <v>31</v>
      </c>
      <c r="D23" s="2" t="n">
        <v>194</v>
      </c>
      <c r="E23" s="2" t="n">
        <v>230</v>
      </c>
      <c r="G23" s="27"/>
      <c r="H23" s="2"/>
      <c r="I23" s="2" t="n">
        <v>235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32</v>
      </c>
      <c r="G24" s="2"/>
      <c r="H24" s="2"/>
      <c r="I24" s="2" t="n">
        <v>235</v>
      </c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8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2</v>
      </c>
      <c r="D30" s="2" t="n">
        <v>342</v>
      </c>
      <c r="E30" s="30" t="n">
        <f aca="false">D30</f>
        <v>342</v>
      </c>
      <c r="F30" s="30" t="n">
        <f aca="false">E30</f>
        <v>342</v>
      </c>
      <c r="G30" s="30"/>
      <c r="H30" s="2" t="n">
        <v>342</v>
      </c>
    </row>
    <row r="31" customFormat="false" ht="15" hidden="false" customHeight="true" outlineLevel="0" collapsed="false">
      <c r="A31" s="19" t="s">
        <v>12</v>
      </c>
      <c r="B31" s="2" t="n">
        <f aca="false">D31</f>
        <v>342</v>
      </c>
      <c r="C31" s="2" t="n">
        <f aca="false">D31+77</f>
        <v>419</v>
      </c>
      <c r="D31" s="2" t="n">
        <v>342</v>
      </c>
      <c r="E31" s="30" t="n">
        <f aca="false">D31</f>
        <v>342</v>
      </c>
      <c r="F31" s="30" t="n">
        <f aca="false">E31</f>
        <v>342</v>
      </c>
      <c r="G31" s="30" t="n">
        <f aca="false">F31+75</f>
        <v>417</v>
      </c>
      <c r="H31" s="2" t="n">
        <v>341</v>
      </c>
    </row>
    <row r="32" customFormat="false" ht="15" hidden="false" customHeight="true" outlineLevel="0" collapsed="false">
      <c r="A32" s="19" t="s">
        <v>30</v>
      </c>
      <c r="B32" s="2" t="n">
        <f aca="false">D32</f>
        <v>339</v>
      </c>
      <c r="C32" s="2" t="n">
        <f aca="false">D32+77</f>
        <v>416</v>
      </c>
      <c r="D32" s="2" t="n">
        <v>339</v>
      </c>
      <c r="E32" s="30" t="n">
        <f aca="false">D32</f>
        <v>339</v>
      </c>
      <c r="F32" s="30" t="n">
        <f aca="false">E32</f>
        <v>339</v>
      </c>
      <c r="G32" s="30" t="n">
        <f aca="false">F32+75</f>
        <v>414</v>
      </c>
      <c r="H32" s="2" t="n">
        <v>340</v>
      </c>
    </row>
    <row r="33" customFormat="false" ht="15" hidden="false" customHeight="true" outlineLevel="0" collapsed="false">
      <c r="A33" s="19" t="s">
        <v>31</v>
      </c>
      <c r="B33" s="2" t="n">
        <f aca="false">D33</f>
        <v>336</v>
      </c>
      <c r="C33" s="2" t="n">
        <f aca="false">D33+77</f>
        <v>413</v>
      </c>
      <c r="D33" s="2" t="n">
        <v>336</v>
      </c>
      <c r="E33" s="30" t="n">
        <f aca="false">D33</f>
        <v>336</v>
      </c>
      <c r="F33" s="30" t="n">
        <f aca="false">E33</f>
        <v>336</v>
      </c>
      <c r="G33" s="30" t="n">
        <f aca="false">F33+75</f>
        <v>411</v>
      </c>
      <c r="H33" s="2" t="n">
        <v>335</v>
      </c>
      <c r="I33" s="2" t="n">
        <v>341</v>
      </c>
    </row>
    <row r="34" customFormat="false" ht="15" hidden="false" customHeight="true" outlineLevel="0" collapsed="false">
      <c r="A34" s="19" t="s">
        <v>39</v>
      </c>
      <c r="B34" s="2" t="n">
        <f aca="false">D34</f>
        <v>328</v>
      </c>
      <c r="C34" s="2" t="n">
        <f aca="false">D34+77</f>
        <v>405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 t="n">
        <f aca="false">F34+75</f>
        <v>403</v>
      </c>
      <c r="H34" s="2" t="n">
        <v>324</v>
      </c>
      <c r="I34" s="2" t="n">
        <v>334</v>
      </c>
    </row>
    <row r="35" customFormat="false" ht="15" hidden="false" customHeight="true" outlineLevel="0" collapsed="false">
      <c r="A35" s="19" t="s">
        <v>40</v>
      </c>
      <c r="B35" s="2" t="n">
        <f aca="false">D35</f>
        <v>331</v>
      </c>
      <c r="C35" s="2" t="n">
        <f aca="false">D35+77</f>
        <v>408</v>
      </c>
      <c r="D35" s="2" t="n">
        <v>331</v>
      </c>
      <c r="E35" s="30" t="n">
        <f aca="false">D35</f>
        <v>331</v>
      </c>
      <c r="F35" s="30" t="n">
        <f aca="false">E35</f>
        <v>331</v>
      </c>
      <c r="G35" s="30" t="n">
        <f aca="false">F35+75</f>
        <v>406</v>
      </c>
      <c r="H35" s="2" t="n">
        <v>329</v>
      </c>
      <c r="I35" s="2" t="n">
        <v>336</v>
      </c>
    </row>
    <row r="36" customFormat="false" ht="15" hidden="false" customHeight="true" outlineLevel="0" collapsed="false">
      <c r="A36" s="19" t="s">
        <v>41</v>
      </c>
      <c r="B36" s="2" t="n">
        <f aca="false">D36</f>
        <v>333</v>
      </c>
      <c r="C36" s="2" t="n">
        <f aca="false">D36+77</f>
        <v>410</v>
      </c>
      <c r="D36" s="2" t="n">
        <v>333</v>
      </c>
      <c r="E36" s="30" t="n">
        <f aca="false">D36</f>
        <v>333</v>
      </c>
      <c r="F36" s="30" t="n">
        <f aca="false">E36</f>
        <v>333</v>
      </c>
      <c r="G36" s="30"/>
      <c r="H36" s="2"/>
      <c r="I36" s="2" t="n">
        <v>338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2</v>
      </c>
      <c r="C39" s="31"/>
      <c r="D39" s="32" t="s">
        <v>43</v>
      </c>
      <c r="E39" s="33" t="s">
        <v>44</v>
      </c>
      <c r="F39" s="32" t="s">
        <v>45</v>
      </c>
      <c r="G39" s="33" t="s">
        <v>46</v>
      </c>
      <c r="H39" s="33" t="s">
        <v>47</v>
      </c>
      <c r="I39" s="32" t="s">
        <v>48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9</v>
      </c>
      <c r="E40" s="35" t="s">
        <v>50</v>
      </c>
      <c r="F40" s="34" t="s">
        <v>51</v>
      </c>
      <c r="G40" s="35" t="s">
        <v>52</v>
      </c>
      <c r="H40" s="35" t="s">
        <v>53</v>
      </c>
      <c r="I40" s="34" t="s">
        <v>37</v>
      </c>
    </row>
    <row r="41" customFormat="false" ht="15" hidden="false" customHeight="true" outlineLevel="0" collapsed="false">
      <c r="A41" s="19"/>
      <c r="B41" s="36" t="s">
        <v>54</v>
      </c>
      <c r="C41" s="36" t="s">
        <v>55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B43" s="2" t="n">
        <v>192</v>
      </c>
      <c r="E43" s="2"/>
      <c r="G43" s="2"/>
      <c r="H43" s="2" t="n">
        <v>174</v>
      </c>
      <c r="I43" s="2" t="n">
        <v>218</v>
      </c>
    </row>
    <row r="44" customFormat="false" ht="15" hidden="false" customHeight="true" outlineLevel="0" collapsed="false">
      <c r="A44" s="19" t="s">
        <v>12</v>
      </c>
      <c r="B44" s="2" t="n">
        <v>192</v>
      </c>
      <c r="E44" s="2" t="n">
        <v>362</v>
      </c>
      <c r="G44" s="2"/>
      <c r="H44" s="2" t="n">
        <v>174</v>
      </c>
      <c r="I44" s="2" t="n">
        <v>218</v>
      </c>
    </row>
    <row r="45" customFormat="false" ht="15" hidden="false" customHeight="true" outlineLevel="0" collapsed="false">
      <c r="A45" s="19" t="s">
        <v>13</v>
      </c>
      <c r="B45" s="2" t="n">
        <v>190</v>
      </c>
      <c r="D45" s="2" t="n">
        <v>181</v>
      </c>
      <c r="E45" s="2" t="n">
        <v>356</v>
      </c>
      <c r="F45" s="2" t="n">
        <v>182</v>
      </c>
      <c r="G45" s="2"/>
      <c r="H45" s="2" t="n">
        <v>172</v>
      </c>
      <c r="I45" s="2" t="n">
        <v>218</v>
      </c>
    </row>
    <row r="46" customFormat="false" ht="15" hidden="false" customHeight="true" outlineLevel="0" collapsed="false">
      <c r="A46" s="19" t="s">
        <v>14</v>
      </c>
      <c r="D46" s="2" t="n">
        <v>181</v>
      </c>
      <c r="E46" s="2" t="n">
        <v>344</v>
      </c>
      <c r="F46" s="2" t="n">
        <v>182</v>
      </c>
      <c r="G46" s="2"/>
      <c r="H46" s="2"/>
      <c r="I46" s="2" t="n">
        <v>222</v>
      </c>
    </row>
    <row r="47" customFormat="false" ht="15" hidden="false" customHeight="true" outlineLevel="0" collapsed="false">
      <c r="A47" s="19" t="s">
        <v>15</v>
      </c>
      <c r="D47" s="2" t="n">
        <v>177</v>
      </c>
      <c r="E47" s="2" t="n">
        <v>344</v>
      </c>
      <c r="F47" s="2" t="n">
        <v>177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D48" s="2" t="n">
        <v>177</v>
      </c>
      <c r="E48" s="2"/>
      <c r="F48" s="2" t="n">
        <v>177</v>
      </c>
      <c r="G48" s="2"/>
      <c r="H48" s="2"/>
      <c r="I48" s="2" t="n">
        <v>215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6</v>
      </c>
      <c r="C52" s="40"/>
      <c r="D52" s="40"/>
      <c r="E52" s="40" t="s">
        <v>57</v>
      </c>
      <c r="F52" s="40"/>
      <c r="G52" s="41" t="s">
        <v>58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59</v>
      </c>
      <c r="F53" s="34"/>
      <c r="G53" s="35" t="s">
        <v>6</v>
      </c>
      <c r="H53" s="35" t="s">
        <v>60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84</v>
      </c>
      <c r="G55" s="2"/>
      <c r="H55" s="2"/>
    </row>
    <row r="56" customFormat="false" ht="15" hidden="false" customHeight="true" outlineLevel="0" collapsed="false">
      <c r="A56" s="12" t="s">
        <v>12</v>
      </c>
      <c r="E56" s="2" t="n">
        <v>784</v>
      </c>
      <c r="H56" s="2"/>
    </row>
    <row r="57" customFormat="false" ht="15" hidden="false" customHeight="true" outlineLevel="0" collapsed="false">
      <c r="A57" s="19" t="s">
        <v>30</v>
      </c>
      <c r="C57" s="2" t="n">
        <v>734</v>
      </c>
      <c r="E57" s="2" t="n">
        <v>784</v>
      </c>
      <c r="H57" s="2"/>
    </row>
    <row r="58" customFormat="false" ht="15" hidden="false" customHeight="true" outlineLevel="0" collapsed="false">
      <c r="A58" s="19" t="s">
        <v>31</v>
      </c>
      <c r="C58" s="2" t="n">
        <v>720</v>
      </c>
      <c r="E58" s="2" t="n">
        <v>780</v>
      </c>
      <c r="H58" s="2"/>
    </row>
    <row r="59" customFormat="false" ht="15" hidden="false" customHeight="true" outlineLevel="0" collapsed="false">
      <c r="A59" s="12" t="s">
        <v>14</v>
      </c>
      <c r="C59" s="2" t="n">
        <v>705</v>
      </c>
      <c r="E59" s="2" t="n">
        <v>784</v>
      </c>
      <c r="H59" s="2"/>
    </row>
    <row r="60" customFormat="false" ht="15" hidden="false" customHeight="true" outlineLevel="0" collapsed="false">
      <c r="A60" s="12" t="s">
        <v>15</v>
      </c>
      <c r="C60" s="2" t="n">
        <v>705</v>
      </c>
      <c r="E60" s="2" t="n">
        <v>781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28T13:11:28Z</dcterms:modified>
  <cp:revision>0</cp:revision>
  <dc:subject/>
  <dc:title/>
</cp:coreProperties>
</file>