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COTATIONS TOURTEAUX du 21 JANV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17/28 200</t>
  </si>
  <si>
    <t xml:space="preserve">BA 229</t>
  </si>
  <si>
    <t xml:space="preserve">MARS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1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1</v>
      </c>
      <c r="F8" s="2" t="n">
        <f aca="false">E8-5</f>
        <v>246</v>
      </c>
      <c r="G8" s="2"/>
      <c r="H8" s="2"/>
    </row>
    <row r="9" customFormat="false" ht="15" hidden="false" customHeight="true" outlineLevel="0" collapsed="false">
      <c r="A9" s="19" t="s">
        <v>12</v>
      </c>
      <c r="E9" s="2" t="n">
        <v>248</v>
      </c>
      <c r="F9" s="2" t="n">
        <f aca="false">E9-5</f>
        <v>243</v>
      </c>
      <c r="G9" s="2"/>
      <c r="H9" s="2" t="n">
        <v>231</v>
      </c>
      <c r="I9" s="2" t="n">
        <v>220</v>
      </c>
    </row>
    <row r="10" customFormat="false" ht="15" hidden="false" customHeight="true" outlineLevel="0" collapsed="false">
      <c r="A10" s="19" t="s">
        <v>13</v>
      </c>
      <c r="E10" s="2" t="n">
        <v>248</v>
      </c>
      <c r="F10" s="2" t="n">
        <f aca="false">E10-5</f>
        <v>243</v>
      </c>
      <c r="G10" s="2"/>
      <c r="H10" s="2" t="n">
        <v>231</v>
      </c>
      <c r="I10" s="2" t="n">
        <v>220</v>
      </c>
    </row>
    <row r="11" customFormat="false" ht="15" hidden="false" customHeight="true" outlineLevel="0" collapsed="false">
      <c r="A11" s="19" t="s">
        <v>14</v>
      </c>
      <c r="E11" s="2" t="n">
        <v>247</v>
      </c>
      <c r="F11" s="2" t="n">
        <f aca="false">E11-5</f>
        <v>242</v>
      </c>
      <c r="G11" s="2"/>
      <c r="H11" s="2" t="n">
        <v>235</v>
      </c>
      <c r="I11" s="2" t="n">
        <v>226</v>
      </c>
    </row>
    <row r="12" customFormat="false" ht="15" hidden="false" customHeight="true" outlineLevel="0" collapsed="false">
      <c r="A12" s="19" t="s">
        <v>15</v>
      </c>
      <c r="D12" s="2" t="n">
        <f aca="false">E12</f>
        <v>229</v>
      </c>
      <c r="E12" s="2" t="n">
        <v>229</v>
      </c>
      <c r="F12" s="2" t="n">
        <f aca="false">E12-5</f>
        <v>224</v>
      </c>
      <c r="G12" s="2"/>
      <c r="H12" s="2" t="n">
        <v>216</v>
      </c>
      <c r="I12" s="2" t="n">
        <v>204</v>
      </c>
    </row>
    <row r="13" customFormat="false" ht="15" hidden="false" customHeight="true" outlineLevel="0" collapsed="false">
      <c r="A13" s="19" t="s">
        <v>16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 t="n">
        <v>226</v>
      </c>
      <c r="I13" s="2" t="n">
        <v>212</v>
      </c>
    </row>
    <row r="14" customFormat="false" ht="15" hidden="false" customHeight="true" outlineLevel="0" collapsed="false">
      <c r="A14" s="19" t="s">
        <v>17</v>
      </c>
      <c r="D14" s="2" t="n">
        <f aca="false">E14</f>
        <v>249</v>
      </c>
      <c r="E14" s="2" t="n">
        <v>249</v>
      </c>
      <c r="F14" s="2" t="n">
        <f aca="false">E14-5</f>
        <v>244</v>
      </c>
      <c r="G14" s="2"/>
      <c r="H14" s="2" t="n">
        <v>236</v>
      </c>
      <c r="I14" s="2" t="n">
        <v>220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32</v>
      </c>
    </row>
    <row r="21" customFormat="false" ht="15" hidden="false" customHeight="true" outlineLevel="0" collapsed="false">
      <c r="A21" s="19" t="s">
        <v>12</v>
      </c>
      <c r="D21" s="2" t="s">
        <v>29</v>
      </c>
      <c r="E21" s="2" t="s">
        <v>30</v>
      </c>
      <c r="G21" s="27"/>
      <c r="H21" s="2"/>
      <c r="I21" s="2" t="n">
        <v>232</v>
      </c>
    </row>
    <row r="22" customFormat="false" ht="15" hidden="false" customHeight="true" outlineLevel="0" collapsed="false">
      <c r="A22" s="19" t="s">
        <v>31</v>
      </c>
      <c r="D22" s="2" t="n">
        <v>199</v>
      </c>
      <c r="E22" s="2" t="n">
        <v>229</v>
      </c>
      <c r="G22" s="27"/>
      <c r="H22" s="2"/>
      <c r="I22" s="2" t="n">
        <v>232</v>
      </c>
    </row>
    <row r="23" customFormat="false" ht="15" hidden="false" customHeight="true" outlineLevel="0" collapsed="false">
      <c r="A23" s="19" t="s">
        <v>32</v>
      </c>
      <c r="D23" s="2" t="n">
        <v>194</v>
      </c>
      <c r="E23" s="2" t="n">
        <v>229</v>
      </c>
      <c r="G23" s="27"/>
      <c r="H23" s="2"/>
      <c r="I23" s="2" t="n">
        <v>233</v>
      </c>
    </row>
    <row r="24" customFormat="false" ht="15" hidden="false" customHeight="true" outlineLevel="0" collapsed="false">
      <c r="A24" s="19" t="s">
        <v>14</v>
      </c>
      <c r="D24" s="2" t="n">
        <v>192</v>
      </c>
      <c r="E24" s="2" t="n">
        <v>231</v>
      </c>
      <c r="G24" s="2"/>
      <c r="H24" s="2"/>
      <c r="I24" s="2" t="n">
        <v>234</v>
      </c>
    </row>
    <row r="25" customFormat="false" ht="15" hidden="false" customHeight="true" outlineLevel="0" collapsed="false">
      <c r="A25" s="19" t="s">
        <v>15</v>
      </c>
      <c r="E25" s="2" t="n">
        <v>233</v>
      </c>
      <c r="G25" s="2"/>
      <c r="H25" s="2"/>
    </row>
    <row r="26" customFormat="false" ht="15" hidden="false" customHeight="true" outlineLevel="0" collapsed="false">
      <c r="A26" s="19"/>
      <c r="E26" s="2"/>
      <c r="G26" s="2"/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3</v>
      </c>
      <c r="B28" s="14" t="s">
        <v>34</v>
      </c>
      <c r="C28" s="14" t="s">
        <v>35</v>
      </c>
      <c r="D28" s="14" t="s">
        <v>7</v>
      </c>
      <c r="E28" s="15" t="s">
        <v>36</v>
      </c>
      <c r="F28" s="14" t="s">
        <v>6</v>
      </c>
      <c r="G28" s="14" t="s">
        <v>37</v>
      </c>
      <c r="H28" s="15" t="s">
        <v>38</v>
      </c>
      <c r="I28" s="14" t="s">
        <v>39</v>
      </c>
    </row>
    <row r="29" customFormat="false" ht="15" hidden="false" customHeight="true" outlineLevel="0" collapsed="false">
      <c r="A29" s="28"/>
      <c r="D29" s="29"/>
      <c r="E29" s="30"/>
      <c r="G29" s="30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6</v>
      </c>
      <c r="D30" s="2" t="n">
        <v>336</v>
      </c>
      <c r="E30" s="30" t="n">
        <f aca="false">D30</f>
        <v>336</v>
      </c>
      <c r="F30" s="30" t="n">
        <f aca="false">E30</f>
        <v>336</v>
      </c>
      <c r="G30" s="30"/>
      <c r="H30" s="2" t="n">
        <v>340</v>
      </c>
    </row>
    <row r="31" customFormat="false" ht="15" hidden="false" customHeight="true" outlineLevel="0" collapsed="false">
      <c r="A31" s="19" t="s">
        <v>12</v>
      </c>
      <c r="B31" s="2" t="n">
        <f aca="false">D31</f>
        <v>336</v>
      </c>
      <c r="C31" s="2" t="n">
        <f aca="false">D31+77</f>
        <v>413</v>
      </c>
      <c r="D31" s="2" t="n">
        <v>336</v>
      </c>
      <c r="E31" s="30" t="n">
        <f aca="false">D31</f>
        <v>336</v>
      </c>
      <c r="F31" s="30" t="n">
        <f aca="false">E31</f>
        <v>336</v>
      </c>
      <c r="G31" s="30" t="n">
        <f aca="false">F31+75</f>
        <v>411</v>
      </c>
      <c r="H31" s="2" t="n">
        <v>339</v>
      </c>
    </row>
    <row r="32" customFormat="false" ht="15" hidden="false" customHeight="true" outlineLevel="0" collapsed="false">
      <c r="A32" s="19" t="s">
        <v>31</v>
      </c>
      <c r="B32" s="2" t="n">
        <f aca="false">D32</f>
        <v>334</v>
      </c>
      <c r="C32" s="2" t="n">
        <f aca="false">D32+77</f>
        <v>411</v>
      </c>
      <c r="D32" s="2" t="n">
        <v>334</v>
      </c>
      <c r="E32" s="30" t="n">
        <f aca="false">D32</f>
        <v>334</v>
      </c>
      <c r="F32" s="30" t="n">
        <f aca="false">E32</f>
        <v>334</v>
      </c>
      <c r="G32" s="30" t="n">
        <f aca="false">F32+75</f>
        <v>409</v>
      </c>
      <c r="H32" s="2" t="n">
        <v>337</v>
      </c>
    </row>
    <row r="33" customFormat="false" ht="15" hidden="false" customHeight="true" outlineLevel="0" collapsed="false">
      <c r="A33" s="19" t="s">
        <v>32</v>
      </c>
      <c r="B33" s="2" t="n">
        <f aca="false">D33</f>
        <v>331</v>
      </c>
      <c r="C33" s="2" t="n">
        <f aca="false">D33+77</f>
        <v>408</v>
      </c>
      <c r="D33" s="2" t="n">
        <v>331</v>
      </c>
      <c r="E33" s="30" t="n">
        <f aca="false">D33</f>
        <v>331</v>
      </c>
      <c r="F33" s="30" t="n">
        <f aca="false">E33</f>
        <v>331</v>
      </c>
      <c r="G33" s="30" t="n">
        <f aca="false">F33+75</f>
        <v>406</v>
      </c>
      <c r="H33" s="2" t="n">
        <v>327</v>
      </c>
      <c r="I33" s="2" t="n">
        <v>340</v>
      </c>
    </row>
    <row r="34" customFormat="false" ht="15" hidden="false" customHeight="true" outlineLevel="0" collapsed="false">
      <c r="A34" s="19" t="s">
        <v>40</v>
      </c>
      <c r="B34" s="2" t="n">
        <f aca="false">D34</f>
        <v>327</v>
      </c>
      <c r="C34" s="2" t="n">
        <f aca="false">D34+77</f>
        <v>404</v>
      </c>
      <c r="D34" s="2" t="n">
        <v>327</v>
      </c>
      <c r="E34" s="30" t="n">
        <f aca="false">D34</f>
        <v>327</v>
      </c>
      <c r="F34" s="30" t="n">
        <f aca="false">E34</f>
        <v>327</v>
      </c>
      <c r="G34" s="30" t="n">
        <f aca="false">F34+75</f>
        <v>402</v>
      </c>
      <c r="H34" s="2" t="n">
        <v>323</v>
      </c>
      <c r="I34" s="2" t="n">
        <v>333</v>
      </c>
    </row>
    <row r="35" customFormat="false" ht="15" hidden="false" customHeight="true" outlineLevel="0" collapsed="false">
      <c r="A35" s="19" t="s">
        <v>41</v>
      </c>
      <c r="B35" s="2" t="n">
        <f aca="false">D35</f>
        <v>330</v>
      </c>
      <c r="C35" s="2" t="n">
        <f aca="false">D35+77</f>
        <v>407</v>
      </c>
      <c r="D35" s="2" t="n">
        <v>330</v>
      </c>
      <c r="E35" s="30" t="n">
        <f aca="false">D35</f>
        <v>330</v>
      </c>
      <c r="F35" s="30" t="n">
        <f aca="false">E35</f>
        <v>330</v>
      </c>
      <c r="G35" s="30" t="n">
        <f aca="false">F35+75</f>
        <v>405</v>
      </c>
      <c r="H35" s="2" t="n">
        <v>330</v>
      </c>
      <c r="I35" s="2" t="n">
        <v>335</v>
      </c>
    </row>
    <row r="36" customFormat="false" ht="15" hidden="false" customHeight="true" outlineLevel="0" collapsed="false">
      <c r="A36" s="19" t="s">
        <v>42</v>
      </c>
      <c r="B36" s="2" t="n">
        <f aca="false">D36</f>
        <v>330</v>
      </c>
      <c r="C36" s="2" t="n">
        <f aca="false">D36+77</f>
        <v>407</v>
      </c>
      <c r="D36" s="2" t="n">
        <v>330</v>
      </c>
      <c r="E36" s="30" t="n">
        <f aca="false">D36</f>
        <v>330</v>
      </c>
      <c r="F36" s="30" t="n">
        <f aca="false">E36</f>
        <v>330</v>
      </c>
      <c r="G36" s="30"/>
      <c r="H36" s="2"/>
      <c r="I36" s="2" t="n">
        <v>335</v>
      </c>
    </row>
    <row r="37" customFormat="false" ht="15" hidden="false" customHeight="true" outlineLevel="0" collapsed="false">
      <c r="A37" s="19"/>
      <c r="E37" s="2"/>
      <c r="G37" s="30"/>
      <c r="H37" s="9"/>
    </row>
    <row r="38" customFormat="false" ht="15" hidden="false" customHeight="true" outlineLevel="0" collapsed="false">
      <c r="A38" s="19"/>
      <c r="E38" s="2"/>
      <c r="G38" s="30"/>
      <c r="H38" s="9"/>
    </row>
    <row r="39" customFormat="false" ht="15" hidden="false" customHeight="true" outlineLevel="0" collapsed="false">
      <c r="A39" s="28"/>
      <c r="B39" s="31" t="s">
        <v>43</v>
      </c>
      <c r="C39" s="31"/>
      <c r="D39" s="32" t="s">
        <v>44</v>
      </c>
      <c r="E39" s="33" t="s">
        <v>45</v>
      </c>
      <c r="F39" s="32" t="s">
        <v>46</v>
      </c>
      <c r="G39" s="33" t="s">
        <v>47</v>
      </c>
      <c r="H39" s="33" t="s">
        <v>48</v>
      </c>
      <c r="I39" s="32" t="s">
        <v>49</v>
      </c>
    </row>
    <row r="40" customFormat="false" ht="15" hidden="false" customHeight="true" outlineLevel="0" collapsed="false">
      <c r="A40" s="12"/>
      <c r="B40" s="34" t="s">
        <v>38</v>
      </c>
      <c r="C40" s="34" t="s">
        <v>6</v>
      </c>
      <c r="D40" s="34" t="s">
        <v>50</v>
      </c>
      <c r="E40" s="35" t="s">
        <v>51</v>
      </c>
      <c r="F40" s="34" t="s">
        <v>52</v>
      </c>
      <c r="G40" s="35" t="s">
        <v>53</v>
      </c>
      <c r="H40" s="35" t="s">
        <v>54</v>
      </c>
      <c r="I40" s="34" t="s">
        <v>38</v>
      </c>
    </row>
    <row r="41" customFormat="false" ht="15" hidden="false" customHeight="true" outlineLevel="0" collapsed="false">
      <c r="A41" s="19"/>
      <c r="B41" s="36" t="s">
        <v>55</v>
      </c>
      <c r="C41" s="36" t="s">
        <v>56</v>
      </c>
      <c r="E41" s="30"/>
      <c r="G41" s="30"/>
      <c r="H41" s="30"/>
    </row>
    <row r="42" customFormat="false" ht="15" hidden="false" customHeight="true" outlineLevel="0" collapsed="false">
      <c r="A42" s="19"/>
      <c r="B42" s="36"/>
      <c r="E42" s="30"/>
      <c r="G42" s="30"/>
      <c r="H42" s="30"/>
    </row>
    <row r="43" customFormat="false" ht="15" hidden="false" customHeight="true" outlineLevel="0" collapsed="false">
      <c r="A43" s="19" t="s">
        <v>11</v>
      </c>
      <c r="B43" s="2" t="n">
        <v>186</v>
      </c>
      <c r="E43" s="2"/>
      <c r="G43" s="2"/>
      <c r="H43" s="2" t="n">
        <v>172</v>
      </c>
      <c r="I43" s="2" t="n">
        <v>216</v>
      </c>
    </row>
    <row r="44" customFormat="false" ht="15" hidden="false" customHeight="true" outlineLevel="0" collapsed="false">
      <c r="A44" s="19" t="s">
        <v>12</v>
      </c>
      <c r="B44" s="2" t="n">
        <v>186</v>
      </c>
      <c r="E44" s="2" t="n">
        <v>365</v>
      </c>
      <c r="G44" s="2"/>
      <c r="H44" s="2" t="n">
        <v>169</v>
      </c>
      <c r="I44" s="2" t="n">
        <v>216</v>
      </c>
    </row>
    <row r="45" customFormat="false" ht="15" hidden="false" customHeight="true" outlineLevel="0" collapsed="false">
      <c r="A45" s="19" t="s">
        <v>13</v>
      </c>
      <c r="B45" s="2" t="n">
        <v>184</v>
      </c>
      <c r="D45" s="2" t="n">
        <v>184</v>
      </c>
      <c r="E45" s="2" t="n">
        <v>358</v>
      </c>
      <c r="F45" s="2" t="n">
        <v>184</v>
      </c>
      <c r="G45" s="2"/>
      <c r="H45" s="2" t="n">
        <v>169</v>
      </c>
      <c r="I45" s="2" t="n">
        <v>217</v>
      </c>
    </row>
    <row r="46" customFormat="false" ht="15" hidden="false" customHeight="true" outlineLevel="0" collapsed="false">
      <c r="A46" s="19" t="s">
        <v>14</v>
      </c>
      <c r="D46" s="2" t="n">
        <v>184</v>
      </c>
      <c r="E46" s="2" t="n">
        <v>345</v>
      </c>
      <c r="F46" s="2" t="n">
        <v>184</v>
      </c>
      <c r="G46" s="2"/>
      <c r="H46" s="2"/>
      <c r="I46" s="2" t="n">
        <v>221</v>
      </c>
    </row>
    <row r="47" customFormat="false" ht="15" hidden="false" customHeight="true" outlineLevel="0" collapsed="false">
      <c r="A47" s="19" t="s">
        <v>15</v>
      </c>
      <c r="D47" s="2" t="n">
        <v>179</v>
      </c>
      <c r="E47" s="2" t="n">
        <v>345</v>
      </c>
      <c r="F47" s="2" t="n">
        <v>180</v>
      </c>
      <c r="G47" s="2"/>
      <c r="H47" s="2"/>
      <c r="I47" s="2" t="n">
        <v>210</v>
      </c>
    </row>
    <row r="48" customFormat="false" ht="15" hidden="false" customHeight="true" outlineLevel="0" collapsed="false">
      <c r="A48" s="19" t="s">
        <v>16</v>
      </c>
      <c r="D48" s="2" t="n">
        <v>179</v>
      </c>
      <c r="E48" s="2"/>
      <c r="F48" s="2" t="n">
        <v>180</v>
      </c>
      <c r="G48" s="2"/>
      <c r="H48" s="2"/>
      <c r="I48" s="2" t="n">
        <v>214</v>
      </c>
    </row>
    <row r="49" customFormat="false" ht="15" hidden="false" customHeight="true" outlineLevel="0" collapsed="false">
      <c r="A49" s="19" t="s">
        <v>17</v>
      </c>
      <c r="E49" s="2"/>
      <c r="G49" s="2"/>
      <c r="H49" s="2"/>
      <c r="I49" s="2" t="n">
        <v>217</v>
      </c>
    </row>
    <row r="50" customFormat="false" ht="15" hidden="false" customHeight="true" outlineLevel="0" collapsed="false">
      <c r="A50" s="19"/>
      <c r="E50" s="2"/>
      <c r="H50" s="37"/>
    </row>
    <row r="51" customFormat="false" ht="15" hidden="false" customHeight="true" outlineLevel="0" collapsed="false">
      <c r="A51" s="19"/>
      <c r="D51" s="38"/>
      <c r="E51" s="2"/>
      <c r="H51" s="37"/>
    </row>
    <row r="52" customFormat="false" ht="15" hidden="false" customHeight="true" outlineLevel="0" collapsed="false">
      <c r="A52" s="39"/>
      <c r="B52" s="40" t="s">
        <v>57</v>
      </c>
      <c r="C52" s="40"/>
      <c r="D52" s="40"/>
      <c r="E52" s="40" t="s">
        <v>58</v>
      </c>
      <c r="F52" s="40"/>
      <c r="G52" s="41" t="s">
        <v>59</v>
      </c>
      <c r="H52" s="41"/>
      <c r="I52" s="41"/>
    </row>
    <row r="53" customFormat="false" ht="15" hidden="false" customHeight="true" outlineLevel="0" collapsed="false">
      <c r="A53" s="12"/>
      <c r="B53" s="34"/>
      <c r="C53" s="34" t="s">
        <v>6</v>
      </c>
      <c r="D53" s="34"/>
      <c r="E53" s="35" t="s">
        <v>60</v>
      </c>
      <c r="F53" s="34"/>
      <c r="G53" s="35" t="s">
        <v>6</v>
      </c>
      <c r="H53" s="35" t="s">
        <v>61</v>
      </c>
      <c r="I53" s="34"/>
    </row>
    <row r="54" customFormat="false" ht="15" hidden="false" customHeight="true" outlineLevel="0" collapsed="false">
      <c r="A54" s="12"/>
      <c r="B54" s="34"/>
      <c r="C54" s="34"/>
      <c r="D54" s="34"/>
      <c r="E54" s="35"/>
      <c r="F54" s="34"/>
      <c r="G54" s="35"/>
      <c r="H54" s="35"/>
      <c r="I54" s="34"/>
    </row>
    <row r="55" customFormat="false" ht="15" hidden="false" customHeight="true" outlineLevel="0" collapsed="false">
      <c r="A55" s="12" t="s">
        <v>11</v>
      </c>
      <c r="E55" s="2" t="n">
        <v>786</v>
      </c>
      <c r="G55" s="2"/>
      <c r="H55" s="2"/>
    </row>
    <row r="56" customFormat="false" ht="15" hidden="false" customHeight="true" outlineLevel="0" collapsed="false">
      <c r="A56" s="12" t="s">
        <v>12</v>
      </c>
      <c r="E56" s="2" t="n">
        <v>786</v>
      </c>
      <c r="H56" s="2"/>
    </row>
    <row r="57" customFormat="false" ht="15" hidden="false" customHeight="true" outlineLevel="0" collapsed="false">
      <c r="A57" s="19" t="s">
        <v>31</v>
      </c>
      <c r="C57" s="2" t="n">
        <v>771</v>
      </c>
      <c r="E57" s="2" t="n">
        <v>786</v>
      </c>
      <c r="H57" s="2"/>
    </row>
    <row r="58" customFormat="false" ht="15" hidden="false" customHeight="true" outlineLevel="0" collapsed="false">
      <c r="A58" s="19" t="s">
        <v>32</v>
      </c>
      <c r="C58" s="2" t="n">
        <v>759</v>
      </c>
      <c r="E58" s="2" t="n">
        <v>788</v>
      </c>
      <c r="H58" s="2"/>
    </row>
    <row r="59" customFormat="false" ht="15" hidden="false" customHeight="true" outlineLevel="0" collapsed="false">
      <c r="A59" s="12" t="s">
        <v>14</v>
      </c>
      <c r="C59" s="2" t="n">
        <v>747</v>
      </c>
      <c r="E59" s="2" t="n">
        <v>791</v>
      </c>
      <c r="H59" s="2"/>
    </row>
    <row r="60" customFormat="false" ht="15" hidden="false" customHeight="true" outlineLevel="0" collapsed="false">
      <c r="A60" s="12" t="s">
        <v>15</v>
      </c>
      <c r="C60" s="2" t="n">
        <v>747</v>
      </c>
      <c r="E60" s="2" t="n">
        <v>788</v>
      </c>
      <c r="H60" s="2"/>
    </row>
    <row r="61" customFormat="false" ht="18" hidden="false" customHeight="true" outlineLevel="0" collapsed="false">
      <c r="H61" s="2"/>
    </row>
  </sheetData>
  <mergeCells count="5">
    <mergeCell ref="A1:I1"/>
    <mergeCell ref="B39:C39"/>
    <mergeCell ref="B52:D52"/>
    <mergeCell ref="E52:F52"/>
    <mergeCell ref="G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21T13:27:05Z</dcterms:modified>
  <cp:revision>0</cp:revision>
  <dc:subject/>
  <dc:title/>
</cp:coreProperties>
</file>