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COTATIONS TOURTEAUX du 9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5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67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4</v>
      </c>
      <c r="F8" s="2" t="n">
        <f aca="false">E8-5</f>
        <v>249</v>
      </c>
      <c r="G8" s="2"/>
      <c r="H8" s="2"/>
      <c r="I8" s="2" t="n">
        <v>219</v>
      </c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2</v>
      </c>
      <c r="F9" s="2" t="n">
        <f aca="false">E9-5</f>
        <v>247</v>
      </c>
      <c r="G9" s="2"/>
      <c r="H9" s="2"/>
      <c r="I9" s="2" t="n">
        <v>218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29</v>
      </c>
      <c r="I10" s="2" t="n">
        <v>218</v>
      </c>
    </row>
    <row r="11" customFormat="false" ht="15" hidden="false" customHeight="true" outlineLevel="0" collapsed="false">
      <c r="A11" s="19" t="s">
        <v>14</v>
      </c>
      <c r="E11" s="2" t="n">
        <v>243</v>
      </c>
      <c r="F11" s="2" t="n">
        <f aca="false">E11-5</f>
        <v>238</v>
      </c>
      <c r="G11" s="2"/>
      <c r="H11" s="2" t="n">
        <v>235</v>
      </c>
      <c r="I11" s="2" t="n">
        <v>225</v>
      </c>
    </row>
    <row r="12" customFormat="false" ht="15" hidden="false" customHeight="true" outlineLevel="0" collapsed="false">
      <c r="A12" s="19" t="s">
        <v>15</v>
      </c>
      <c r="D12" s="2" t="n">
        <f aca="false">E12+1</f>
        <v>229</v>
      </c>
      <c r="E12" s="2" t="n">
        <v>228</v>
      </c>
      <c r="F12" s="2" t="n">
        <f aca="false">E12-5</f>
        <v>223</v>
      </c>
      <c r="G12" s="2"/>
      <c r="H12" s="2" t="n">
        <v>215</v>
      </c>
      <c r="I12" s="2" t="n">
        <v>202</v>
      </c>
    </row>
    <row r="13" customFormat="false" ht="15" hidden="false" customHeight="true" outlineLevel="0" collapsed="false">
      <c r="A13" s="19" t="s">
        <v>16</v>
      </c>
      <c r="D13" s="2" t="n">
        <f aca="false">E13+2</f>
        <v>238</v>
      </c>
      <c r="E13" s="2" t="n">
        <v>236</v>
      </c>
      <c r="F13" s="2" t="n">
        <f aca="false">E13-5</f>
        <v>231</v>
      </c>
      <c r="G13" s="2"/>
      <c r="H13" s="2" t="n">
        <v>225</v>
      </c>
      <c r="I13" s="2" t="n">
        <v>211</v>
      </c>
    </row>
    <row r="14" customFormat="false" ht="15" hidden="false" customHeight="true" outlineLevel="0" collapsed="false">
      <c r="A14" s="19" t="s">
        <v>17</v>
      </c>
      <c r="E14" s="2" t="n">
        <v>248</v>
      </c>
      <c r="F14" s="2" t="n">
        <f aca="false">E14-5</f>
        <v>243</v>
      </c>
      <c r="G14" s="2"/>
      <c r="H14" s="2" t="n">
        <v>233</v>
      </c>
      <c r="I14" s="2" t="n">
        <v>219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5</v>
      </c>
      <c r="E21" s="2" t="n">
        <v>225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1</v>
      </c>
      <c r="E22" s="2" t="n">
        <v>225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8</v>
      </c>
      <c r="G23" s="2"/>
      <c r="H23" s="2"/>
      <c r="I23" s="2" t="n">
        <v>232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5</v>
      </c>
      <c r="D28" s="2" t="n">
        <v>335</v>
      </c>
      <c r="E28" s="30" t="n">
        <f aca="false">D28</f>
        <v>335</v>
      </c>
      <c r="F28" s="30" t="n">
        <f aca="false">E28</f>
        <v>335</v>
      </c>
      <c r="G28" s="30"/>
      <c r="H28" s="2" t="n">
        <v>333</v>
      </c>
    </row>
    <row r="29" customFormat="false" ht="15" hidden="false" customHeight="true" outlineLevel="0" collapsed="false">
      <c r="A29" s="19" t="s">
        <v>12</v>
      </c>
      <c r="B29" s="2" t="n">
        <f aca="false">D29</f>
        <v>336</v>
      </c>
      <c r="C29" s="2" t="n">
        <f aca="false">D29+77</f>
        <v>413</v>
      </c>
      <c r="D29" s="2" t="n">
        <v>336</v>
      </c>
      <c r="E29" s="30" t="n">
        <f aca="false">D29</f>
        <v>336</v>
      </c>
      <c r="F29" s="30" t="n">
        <f aca="false">E29</f>
        <v>336</v>
      </c>
      <c r="G29" s="30" t="n">
        <f aca="false">F29+75</f>
        <v>411</v>
      </c>
      <c r="H29" s="2" t="n">
        <v>332</v>
      </c>
    </row>
    <row r="30" customFormat="false" ht="15" hidden="false" customHeight="true" outlineLevel="0" collapsed="false">
      <c r="A30" s="19" t="s">
        <v>13</v>
      </c>
      <c r="B30" s="2" t="n">
        <f aca="false">D30</f>
        <v>332</v>
      </c>
      <c r="C30" s="2" t="n">
        <f aca="false">D30+77</f>
        <v>409</v>
      </c>
      <c r="D30" s="2" t="n">
        <v>332</v>
      </c>
      <c r="E30" s="30" t="n">
        <f aca="false">D30</f>
        <v>332</v>
      </c>
      <c r="F30" s="30" t="n">
        <f aca="false">E30</f>
        <v>332</v>
      </c>
      <c r="G30" s="30" t="n">
        <f aca="false">F30+75</f>
        <v>407</v>
      </c>
      <c r="H30" s="2" t="n">
        <v>326</v>
      </c>
      <c r="I30" s="2" t="s">
        <v>36</v>
      </c>
    </row>
    <row r="31" customFormat="false" ht="15" hidden="false" customHeight="true" outlineLevel="0" collapsed="false">
      <c r="A31" s="19" t="s">
        <v>37</v>
      </c>
      <c r="B31" s="2" t="n">
        <f aca="false">D31</f>
        <v>325</v>
      </c>
      <c r="C31" s="2" t="n">
        <f aca="false">D31+77</f>
        <v>402</v>
      </c>
      <c r="D31" s="2" t="n">
        <v>325</v>
      </c>
      <c r="E31" s="30" t="n">
        <f aca="false">D31</f>
        <v>325</v>
      </c>
      <c r="F31" s="30" t="n">
        <f aca="false">E31</f>
        <v>325</v>
      </c>
      <c r="G31" s="30" t="n">
        <f aca="false">F31+75</f>
        <v>400</v>
      </c>
      <c r="H31" s="2" t="n">
        <v>323</v>
      </c>
      <c r="I31" s="2" t="n">
        <v>330</v>
      </c>
    </row>
    <row r="32" customFormat="false" ht="15" hidden="false" customHeight="true" outlineLevel="0" collapsed="false">
      <c r="A32" s="19" t="s">
        <v>38</v>
      </c>
      <c r="B32" s="2" t="n">
        <f aca="false">D32</f>
        <v>329</v>
      </c>
      <c r="C32" s="2" t="n">
        <f aca="false">D32+77</f>
        <v>406</v>
      </c>
      <c r="D32" s="2" t="n">
        <v>329</v>
      </c>
      <c r="E32" s="30" t="n">
        <f aca="false">D32</f>
        <v>329</v>
      </c>
      <c r="F32" s="30" t="n">
        <f aca="false">E32</f>
        <v>329</v>
      </c>
      <c r="G32" s="30" t="n">
        <f aca="false">F32+75</f>
        <v>404</v>
      </c>
      <c r="H32" s="2" t="n">
        <v>328.5</v>
      </c>
      <c r="I32" s="2" t="n">
        <v>334</v>
      </c>
    </row>
    <row r="33" customFormat="false" ht="15" hidden="false" customHeight="true" outlineLevel="0" collapsed="false">
      <c r="A33" s="19" t="s">
        <v>39</v>
      </c>
      <c r="D33" s="2" t="n">
        <v>329</v>
      </c>
      <c r="E33" s="30" t="n">
        <f aca="false">D33</f>
        <v>329</v>
      </c>
      <c r="F33" s="30" t="n">
        <f aca="false">E33</f>
        <v>329</v>
      </c>
      <c r="G33" s="30"/>
      <c r="H33" s="2"/>
      <c r="I33" s="2" t="n">
        <v>334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40</v>
      </c>
      <c r="C36" s="31"/>
      <c r="D36" s="32" t="s">
        <v>41</v>
      </c>
      <c r="E36" s="33" t="s">
        <v>42</v>
      </c>
      <c r="F36" s="32" t="s">
        <v>43</v>
      </c>
      <c r="G36" s="33" t="s">
        <v>44</v>
      </c>
      <c r="H36" s="33" t="s">
        <v>45</v>
      </c>
      <c r="I36" s="32" t="s">
        <v>46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7</v>
      </c>
      <c r="E37" s="35" t="s">
        <v>48</v>
      </c>
      <c r="F37" s="34" t="s">
        <v>49</v>
      </c>
      <c r="G37" s="35" t="s">
        <v>50</v>
      </c>
      <c r="H37" s="35" t="s">
        <v>34</v>
      </c>
      <c r="I37" s="34" t="s">
        <v>34</v>
      </c>
    </row>
    <row r="38" customFormat="false" ht="15" hidden="false" customHeight="true" outlineLevel="0" collapsed="false">
      <c r="A38" s="19"/>
      <c r="B38" s="36" t="s">
        <v>51</v>
      </c>
      <c r="C38" s="36" t="s">
        <v>52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9</v>
      </c>
      <c r="E40" s="2"/>
      <c r="G40" s="2"/>
      <c r="H40" s="2" t="s">
        <v>53</v>
      </c>
      <c r="I40" s="2" t="n">
        <v>215</v>
      </c>
    </row>
    <row r="41" customFormat="false" ht="15" hidden="false" customHeight="true" outlineLevel="0" collapsed="false">
      <c r="A41" s="19" t="s">
        <v>12</v>
      </c>
      <c r="B41" s="2" t="n">
        <v>179</v>
      </c>
      <c r="E41" s="2" t="n">
        <v>365</v>
      </c>
      <c r="G41" s="2"/>
      <c r="H41" s="2" t="n">
        <v>164</v>
      </c>
      <c r="I41" s="2" t="n">
        <v>216</v>
      </c>
    </row>
    <row r="42" customFormat="false" ht="15" hidden="false" customHeight="true" outlineLevel="0" collapsed="false">
      <c r="A42" s="19" t="s">
        <v>13</v>
      </c>
      <c r="B42" s="2" t="n">
        <v>178</v>
      </c>
      <c r="D42" s="2" t="n">
        <v>180</v>
      </c>
      <c r="E42" s="2" t="n">
        <v>358</v>
      </c>
      <c r="F42" s="2" t="n">
        <v>181</v>
      </c>
      <c r="G42" s="2"/>
      <c r="H42" s="2" t="n">
        <v>164</v>
      </c>
      <c r="I42" s="2" t="n">
        <v>217</v>
      </c>
    </row>
    <row r="43" customFormat="false" ht="15" hidden="false" customHeight="true" outlineLevel="0" collapsed="false">
      <c r="A43" s="19" t="s">
        <v>14</v>
      </c>
      <c r="D43" s="2" t="n">
        <v>180</v>
      </c>
      <c r="E43" s="2" t="n">
        <v>345</v>
      </c>
      <c r="F43" s="2" t="n">
        <v>181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E44" s="2" t="n">
        <v>345</v>
      </c>
      <c r="F44" s="2" t="n">
        <v>179</v>
      </c>
      <c r="G44" s="2"/>
      <c r="H44" s="2"/>
      <c r="I44" s="2" t="n">
        <v>210</v>
      </c>
    </row>
    <row r="45" customFormat="false" ht="15" hidden="false" customHeight="true" outlineLevel="0" collapsed="false">
      <c r="A45" s="19" t="s">
        <v>16</v>
      </c>
      <c r="E45" s="2"/>
      <c r="F45" s="2" t="n">
        <v>179</v>
      </c>
      <c r="G45" s="2"/>
      <c r="H45" s="2"/>
      <c r="I45" s="2" t="n">
        <v>214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7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4</v>
      </c>
      <c r="C49" s="40"/>
      <c r="D49" s="40"/>
      <c r="E49" s="40" t="s">
        <v>55</v>
      </c>
      <c r="F49" s="40"/>
      <c r="G49" s="41" t="s">
        <v>56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7</v>
      </c>
      <c r="F50" s="34"/>
      <c r="G50" s="35" t="s">
        <v>6</v>
      </c>
      <c r="H50" s="35" t="s">
        <v>5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C52" s="2" t="n">
        <v>808</v>
      </c>
      <c r="E52" s="2" t="n">
        <v>802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806</v>
      </c>
      <c r="E53" s="2" t="n">
        <v>802</v>
      </c>
      <c r="H53" s="2"/>
    </row>
    <row r="54" customFormat="false" ht="15" hidden="false" customHeight="true" outlineLevel="0" collapsed="false">
      <c r="A54" s="19" t="s">
        <v>13</v>
      </c>
      <c r="C54" s="2" t="n">
        <v>798</v>
      </c>
      <c r="E54" s="2" t="n">
        <v>804</v>
      </c>
      <c r="H54" s="2"/>
    </row>
    <row r="55" customFormat="false" ht="15" hidden="false" customHeight="true" outlineLevel="0" collapsed="false">
      <c r="A55" s="12" t="s">
        <v>14</v>
      </c>
      <c r="C55" s="2" t="n">
        <v>780</v>
      </c>
      <c r="E55" s="2" t="n">
        <v>808</v>
      </c>
      <c r="H55" s="2"/>
    </row>
    <row r="56" customFormat="false" ht="15" hidden="false" customHeight="true" outlineLevel="0" collapsed="false">
      <c r="A56" s="12" t="s">
        <v>15</v>
      </c>
      <c r="C56" s="2" t="n">
        <v>780</v>
      </c>
      <c r="E56" s="2" t="n">
        <v>807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9T13:37:48Z</dcterms:modified>
  <cp:revision>0</cp:revision>
  <dc:subject/>
  <dc:title/>
</cp:coreProperties>
</file>