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2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8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  <c r="I8" s="2" t="n">
        <v>220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3</v>
      </c>
      <c r="F9" s="2" t="n">
        <f aca="false">E9-5</f>
        <v>248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1</v>
      </c>
      <c r="I10" s="2" t="n">
        <v>220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6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6</v>
      </c>
      <c r="I12" s="2" t="n">
        <v>204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6</v>
      </c>
      <c r="I13" s="2" t="n">
        <v>214</v>
      </c>
    </row>
    <row r="14" customFormat="false" ht="15" hidden="false" customHeight="true" outlineLevel="0" collapsed="false">
      <c r="A14" s="19" t="s">
        <v>17</v>
      </c>
      <c r="E14" s="2" t="n">
        <v>253</v>
      </c>
      <c r="F14" s="2" t="n">
        <f aca="false">E14-5</f>
        <v>248</v>
      </c>
      <c r="G14" s="2"/>
      <c r="H14" s="2" t="n">
        <v>231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4</v>
      </c>
      <c r="E21" s="2" t="n">
        <v>226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6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4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5</v>
      </c>
      <c r="D28" s="2" t="n">
        <v>345</v>
      </c>
      <c r="E28" s="30" t="n">
        <f aca="false">D28</f>
        <v>345</v>
      </c>
      <c r="F28" s="30" t="n">
        <f aca="false">E28</f>
        <v>345</v>
      </c>
      <c r="G28" s="30"/>
      <c r="H28" s="2" t="n">
        <v>332</v>
      </c>
    </row>
    <row r="29" customFormat="false" ht="15" hidden="false" customHeight="true" outlineLevel="0" collapsed="false">
      <c r="A29" s="19" t="s">
        <v>12</v>
      </c>
      <c r="B29" s="2" t="n">
        <f aca="false">D29</f>
        <v>341</v>
      </c>
      <c r="C29" s="2" t="n">
        <f aca="false">D29+77</f>
        <v>418</v>
      </c>
      <c r="D29" s="2" t="n">
        <v>341</v>
      </c>
      <c r="E29" s="30" t="n">
        <f aca="false">D29</f>
        <v>341</v>
      </c>
      <c r="F29" s="30" t="n">
        <f aca="false">E29</f>
        <v>341</v>
      </c>
      <c r="G29" s="30" t="n">
        <f aca="false">F29+75</f>
        <v>416</v>
      </c>
      <c r="H29" s="2" t="n">
        <v>331</v>
      </c>
    </row>
    <row r="30" customFormat="false" ht="15" hidden="false" customHeight="true" outlineLevel="0" collapsed="false">
      <c r="A30" s="19" t="s">
        <v>13</v>
      </c>
      <c r="B30" s="2" t="n">
        <f aca="false">D30</f>
        <v>335</v>
      </c>
      <c r="C30" s="2" t="n">
        <f aca="false">D30+77</f>
        <v>412</v>
      </c>
      <c r="D30" s="2" t="n">
        <v>335</v>
      </c>
      <c r="E30" s="30" t="n">
        <f aca="false">D30</f>
        <v>335</v>
      </c>
      <c r="F30" s="30" t="n">
        <f aca="false">E30</f>
        <v>335</v>
      </c>
      <c r="G30" s="30" t="n">
        <f aca="false">F30+75</f>
        <v>410</v>
      </c>
      <c r="H30" s="2" t="n">
        <v>327.5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7</v>
      </c>
      <c r="C31" s="2" t="n">
        <f aca="false">D31+77</f>
        <v>404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75</f>
        <v>402</v>
      </c>
      <c r="H31" s="2" t="n">
        <v>324.5</v>
      </c>
      <c r="I31" s="2" t="n">
        <v>332</v>
      </c>
    </row>
    <row r="32" customFormat="false" ht="15" hidden="false" customHeight="true" outlineLevel="0" collapsed="false">
      <c r="A32" s="19" t="s">
        <v>38</v>
      </c>
      <c r="B32" s="2" t="n">
        <f aca="false">D32</f>
        <v>331</v>
      </c>
      <c r="C32" s="2" t="n">
        <f aca="false">D32+77</f>
        <v>408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 t="n">
        <f aca="false">F32+75</f>
        <v>406</v>
      </c>
      <c r="H32" s="2" t="n">
        <v>327.5</v>
      </c>
      <c r="I32" s="2" t="n">
        <v>336</v>
      </c>
    </row>
    <row r="33" customFormat="false" ht="15" hidden="false" customHeight="true" outlineLevel="0" collapsed="false">
      <c r="A33" s="19" t="s">
        <v>39</v>
      </c>
      <c r="D33" s="2" t="n">
        <v>332</v>
      </c>
      <c r="E33" s="30" t="n">
        <f aca="false">D33</f>
        <v>332</v>
      </c>
      <c r="F33" s="30" t="n">
        <f aca="false">E33</f>
        <v>332</v>
      </c>
      <c r="G33" s="30"/>
      <c r="H33" s="2"/>
      <c r="I33" s="2" t="n">
        <v>337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80</v>
      </c>
      <c r="E40" s="2"/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D41" s="2" t="n">
        <v>176</v>
      </c>
      <c r="E41" s="2" t="n">
        <v>365</v>
      </c>
      <c r="F41" s="2" t="n">
        <v>177</v>
      </c>
      <c r="G41" s="2"/>
      <c r="H41" s="2" t="n">
        <v>165</v>
      </c>
      <c r="I41" s="2" t="n">
        <v>218</v>
      </c>
    </row>
    <row r="42" customFormat="false" ht="15" hidden="false" customHeight="true" outlineLevel="0" collapsed="false">
      <c r="A42" s="19" t="s">
        <v>13</v>
      </c>
      <c r="B42" s="2" t="n">
        <v>179</v>
      </c>
      <c r="D42" s="2" t="n">
        <v>176</v>
      </c>
      <c r="E42" s="2" t="n">
        <v>358</v>
      </c>
      <c r="F42" s="2" t="n">
        <v>177</v>
      </c>
      <c r="G42" s="2"/>
      <c r="H42" s="2" t="n">
        <v>165</v>
      </c>
      <c r="I42" s="2" t="n">
        <v>218</v>
      </c>
    </row>
    <row r="43" customFormat="false" ht="15" hidden="false" customHeight="true" outlineLevel="0" collapsed="false">
      <c r="A43" s="19" t="s">
        <v>14</v>
      </c>
      <c r="D43" s="2" t="n">
        <v>176</v>
      </c>
      <c r="E43" s="2" t="n">
        <v>345</v>
      </c>
      <c r="F43" s="2" t="n">
        <v>177</v>
      </c>
      <c r="G43" s="2"/>
      <c r="H43" s="2"/>
      <c r="I43" s="2" t="n">
        <v>222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7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F45" s="2" t="n">
        <v>177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800</v>
      </c>
      <c r="E52" s="2" t="n">
        <v>801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0</v>
      </c>
      <c r="E53" s="2" t="n">
        <v>801</v>
      </c>
      <c r="H53" s="2"/>
    </row>
    <row r="54" customFormat="false" ht="15" hidden="false" customHeight="true" outlineLevel="0" collapsed="false">
      <c r="A54" s="19" t="s">
        <v>13</v>
      </c>
      <c r="C54" s="2" t="n">
        <v>788</v>
      </c>
      <c r="E54" s="2" t="n">
        <v>802</v>
      </c>
      <c r="H54" s="2"/>
    </row>
    <row r="55" customFormat="false" ht="15" hidden="false" customHeight="true" outlineLevel="0" collapsed="false">
      <c r="A55" s="12" t="s">
        <v>14</v>
      </c>
      <c r="C55" s="2" t="n">
        <v>760</v>
      </c>
      <c r="E55" s="2" t="n">
        <v>804</v>
      </c>
      <c r="H55" s="2"/>
    </row>
    <row r="56" customFormat="false" ht="15" hidden="false" customHeight="true" outlineLevel="0" collapsed="false">
      <c r="A56" s="12" t="s">
        <v>15</v>
      </c>
      <c r="C56" s="2" t="n">
        <v>760</v>
      </c>
      <c r="E56" s="2" t="n">
        <v>79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09:45:35Z</dcterms:modified>
  <cp:revision>0</cp:revision>
  <dc:subject/>
  <dc:title/>
</cp:coreProperties>
</file>