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26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FEVRIER</t>
  </si>
  <si>
    <t xml:space="preserve">2MARS.</t>
  </si>
  <si>
    <t xml:space="preserve">AVRIL 339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5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0</v>
      </c>
      <c r="I12" s="2" t="n">
        <v>208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0</v>
      </c>
      <c r="I13" s="2" t="n">
        <v>218</v>
      </c>
    </row>
    <row r="14" customFormat="false" ht="15" hidden="false" customHeight="true" outlineLevel="0" collapsed="false">
      <c r="A14" s="19" t="s">
        <v>13</v>
      </c>
      <c r="E14" s="2" t="n">
        <v>253</v>
      </c>
      <c r="F14" s="2" t="n">
        <f aca="false">E14-5</f>
        <v>248</v>
      </c>
      <c r="G14" s="2"/>
      <c r="H14" s="2"/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E21" s="2"/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v>343</v>
      </c>
      <c r="E28" s="2"/>
      <c r="F28" s="30"/>
      <c r="G28" s="30"/>
      <c r="H28" s="2" t="n">
        <v>336</v>
      </c>
    </row>
    <row r="29" customFormat="false" ht="15" hidden="false" customHeight="true" outlineLevel="0" collapsed="false">
      <c r="A29" s="19" t="s">
        <v>12</v>
      </c>
      <c r="B29" s="2" t="n">
        <v>341</v>
      </c>
      <c r="E29" s="30"/>
      <c r="F29" s="30" t="n">
        <v>343</v>
      </c>
      <c r="G29" s="30"/>
      <c r="H29" s="2" t="n">
        <v>335</v>
      </c>
    </row>
    <row r="30" customFormat="false" ht="15" hidden="false" customHeight="true" outlineLevel="0" collapsed="false">
      <c r="A30" s="19" t="s">
        <v>35</v>
      </c>
      <c r="B30" s="2" t="n">
        <f aca="false">D30</f>
        <v>343</v>
      </c>
      <c r="C30" s="2" t="n">
        <f aca="false">D30+77</f>
        <v>420</v>
      </c>
      <c r="D30" s="2" t="n">
        <v>343</v>
      </c>
      <c r="E30" s="30" t="n">
        <f aca="false">D30</f>
        <v>343</v>
      </c>
      <c r="F30" s="30" t="n">
        <f aca="false">E30</f>
        <v>343</v>
      </c>
      <c r="G30" s="30" t="n">
        <f aca="false">F30+75</f>
        <v>418</v>
      </c>
      <c r="H30" s="2" t="n">
        <v>333</v>
      </c>
    </row>
    <row r="31" customFormat="false" ht="15" hidden="false" customHeight="true" outlineLevel="0" collapsed="false">
      <c r="A31" s="19" t="s">
        <v>36</v>
      </c>
      <c r="B31" s="2" t="n">
        <f aca="false">D31</f>
        <v>335</v>
      </c>
      <c r="C31" s="2" t="n">
        <f aca="false">D31+77</f>
        <v>412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75</f>
        <v>410</v>
      </c>
      <c r="H31" s="2" t="n">
        <v>330.5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9</v>
      </c>
      <c r="C32" s="2" t="n">
        <f aca="false">D32+77</f>
        <v>406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75</f>
        <v>404</v>
      </c>
      <c r="H32" s="2" t="n">
        <v>326</v>
      </c>
      <c r="I32" s="2" t="n">
        <v>334</v>
      </c>
    </row>
    <row r="33" customFormat="false" ht="15" hidden="false" customHeight="true" outlineLevel="0" collapsed="false">
      <c r="A33" s="19" t="s">
        <v>39</v>
      </c>
      <c r="B33" s="2" t="n">
        <f aca="false">D33</f>
        <v>332</v>
      </c>
      <c r="C33" s="2" t="n">
        <f aca="false">D33+77</f>
        <v>409</v>
      </c>
      <c r="D33" s="2" t="n">
        <v>332</v>
      </c>
      <c r="E33" s="30" t="n">
        <f aca="false">D33</f>
        <v>332</v>
      </c>
      <c r="F33" s="30" t="n">
        <f aca="false">E33</f>
        <v>332</v>
      </c>
      <c r="G33" s="30" t="n">
        <f aca="false">F33+75</f>
        <v>407</v>
      </c>
      <c r="H33" s="2" t="n">
        <v>330</v>
      </c>
      <c r="I33" s="2" t="n">
        <v>337</v>
      </c>
    </row>
    <row r="34" customFormat="false" ht="15" hidden="false" customHeight="true" outlineLevel="0" collapsed="false">
      <c r="A34" s="19" t="s">
        <v>40</v>
      </c>
      <c r="D34" s="2" t="n">
        <v>333</v>
      </c>
      <c r="E34" s="30" t="n">
        <f aca="false">D34</f>
        <v>333</v>
      </c>
      <c r="F34" s="30" t="n">
        <f aca="false">E34</f>
        <v>333</v>
      </c>
      <c r="G34" s="30"/>
      <c r="H34" s="2"/>
      <c r="I34" s="2" t="n">
        <v>338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3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33</v>
      </c>
      <c r="I38" s="34" t="s">
        <v>33</v>
      </c>
    </row>
    <row r="39" customFormat="false" ht="15" hidden="false" customHeight="true" outlineLevel="0" collapsed="false">
      <c r="A39" s="19"/>
      <c r="B39" s="36" t="s">
        <v>52</v>
      </c>
      <c r="C39" s="36" t="s">
        <v>53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0</v>
      </c>
      <c r="E41" s="2"/>
      <c r="G41" s="2"/>
      <c r="H41" s="2" t="n">
        <v>167</v>
      </c>
      <c r="I41" s="2" t="n">
        <v>214</v>
      </c>
    </row>
    <row r="42" customFormat="false" ht="15" hidden="false" customHeight="true" outlineLevel="0" collapsed="false">
      <c r="A42" s="19" t="s">
        <v>12</v>
      </c>
      <c r="B42" s="2" t="n">
        <v>180</v>
      </c>
      <c r="E42" s="2"/>
      <c r="G42" s="2"/>
      <c r="H42" s="2" t="n">
        <v>167</v>
      </c>
      <c r="I42" s="2" t="n">
        <v>215</v>
      </c>
    </row>
    <row r="43" customFormat="false" ht="15" hidden="false" customHeight="true" outlineLevel="0" collapsed="false">
      <c r="A43" s="19" t="s">
        <v>13</v>
      </c>
      <c r="B43" s="2" t="n">
        <v>179</v>
      </c>
      <c r="E43" s="2" t="n">
        <v>360</v>
      </c>
      <c r="G43" s="2"/>
      <c r="H43" s="2" t="n">
        <v>163</v>
      </c>
      <c r="I43" s="2" t="n">
        <v>218</v>
      </c>
    </row>
    <row r="44" customFormat="false" ht="15" hidden="false" customHeight="true" outlineLevel="0" collapsed="false">
      <c r="A44" s="19" t="s">
        <v>14</v>
      </c>
      <c r="E44" s="2" t="n">
        <v>345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5</v>
      </c>
      <c r="E45" s="2" t="n">
        <v>345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5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0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791</v>
      </c>
      <c r="E53" s="2" t="n">
        <v>772</v>
      </c>
      <c r="H53" s="2"/>
    </row>
    <row r="54" customFormat="false" ht="15" hidden="false" customHeight="true" outlineLevel="0" collapsed="false">
      <c r="A54" s="12" t="s">
        <v>13</v>
      </c>
      <c r="C54" s="2" t="n">
        <v>784</v>
      </c>
      <c r="E54" s="2" t="n">
        <v>774</v>
      </c>
      <c r="H54" s="2"/>
    </row>
    <row r="55" customFormat="false" ht="15" hidden="false" customHeight="true" outlineLevel="0" collapsed="false">
      <c r="A55" s="12" t="s">
        <v>14</v>
      </c>
      <c r="C55" s="2" t="n">
        <v>757</v>
      </c>
      <c r="E55" s="2" t="n">
        <v>780</v>
      </c>
      <c r="H55" s="2"/>
    </row>
    <row r="56" customFormat="false" ht="15" hidden="false" customHeight="true" outlineLevel="0" collapsed="false">
      <c r="A56" s="12" t="s">
        <v>15</v>
      </c>
      <c r="C56" s="2" t="n">
        <v>757</v>
      </c>
      <c r="E56" s="2" t="n">
        <v>777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09:28:33Z</dcterms:modified>
  <cp:revision>0</cp:revision>
  <dc:subject/>
  <dc:title/>
</cp:coreProperties>
</file>