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18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MARS 336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4</v>
      </c>
      <c r="F9" s="2" t="n">
        <f aca="false">E9-5</f>
        <v>249</v>
      </c>
      <c r="G9" s="2"/>
      <c r="H9" s="2"/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52</v>
      </c>
      <c r="F10" s="2" t="n">
        <f aca="false">E10-5</f>
        <v>247</v>
      </c>
      <c r="G10" s="2"/>
      <c r="H10" s="2" t="n">
        <v>232</v>
      </c>
      <c r="I10" s="2" t="n">
        <v>221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7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21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1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32</v>
      </c>
    </row>
    <row r="20" customFormat="false" ht="15" hidden="false" customHeight="true" outlineLevel="0" collapsed="false">
      <c r="A20" s="19" t="s">
        <v>12</v>
      </c>
      <c r="D20" s="2" t="n">
        <v>185</v>
      </c>
      <c r="E20" s="2" t="n">
        <v>223</v>
      </c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3</v>
      </c>
      <c r="D21" s="2" t="n">
        <v>185</v>
      </c>
      <c r="E21" s="2" t="n">
        <v>223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4</v>
      </c>
      <c r="D22" s="2" t="n">
        <v>185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40</v>
      </c>
      <c r="C27" s="2" t="n">
        <f aca="false">F28+77</f>
        <v>417</v>
      </c>
      <c r="D27" s="2" t="n">
        <v>340</v>
      </c>
      <c r="E27" s="2"/>
      <c r="F27" s="30"/>
      <c r="G27" s="30" t="n">
        <f aca="false">F28+75</f>
        <v>415</v>
      </c>
      <c r="H27" s="2" t="n">
        <v>336</v>
      </c>
    </row>
    <row r="28" customFormat="false" ht="15" hidden="false" customHeight="true" outlineLevel="0" collapsed="false">
      <c r="A28" s="19" t="s">
        <v>12</v>
      </c>
      <c r="B28" s="2" t="n">
        <f aca="false">D28</f>
        <v>340</v>
      </c>
      <c r="C28" s="2" t="n">
        <f aca="false">F28+77</f>
        <v>417</v>
      </c>
      <c r="D28" s="2" t="n">
        <v>340</v>
      </c>
      <c r="E28" s="30"/>
      <c r="F28" s="30" t="n">
        <v>340</v>
      </c>
      <c r="G28" s="30" t="n">
        <f aca="false">F28+75</f>
        <v>415</v>
      </c>
      <c r="H28" s="2" t="n">
        <v>334</v>
      </c>
    </row>
    <row r="29" customFormat="false" ht="15" hidden="false" customHeight="true" outlineLevel="0" collapsed="false">
      <c r="A29" s="19" t="s">
        <v>13</v>
      </c>
      <c r="B29" s="2" t="n">
        <f aca="false">D29</f>
        <v>334</v>
      </c>
      <c r="C29" s="2" t="n">
        <f aca="false">D29+77</f>
        <v>411</v>
      </c>
      <c r="D29" s="2" t="n">
        <v>334</v>
      </c>
      <c r="E29" s="30" t="n">
        <f aca="false">D29</f>
        <v>334</v>
      </c>
      <c r="F29" s="30" t="n">
        <f aca="false">E29</f>
        <v>334</v>
      </c>
      <c r="G29" s="30" t="n">
        <f aca="false">F29+75</f>
        <v>409</v>
      </c>
      <c r="H29" s="2" t="n">
        <v>330</v>
      </c>
      <c r="I29" s="2" t="s">
        <v>35</v>
      </c>
    </row>
    <row r="30" customFormat="false" ht="15" hidden="false" customHeight="true" outlineLevel="0" collapsed="false">
      <c r="A30" s="19" t="s">
        <v>36</v>
      </c>
      <c r="B30" s="2" t="n">
        <f aca="false">D30</f>
        <v>327.5</v>
      </c>
      <c r="C30" s="2" t="n">
        <f aca="false">D30+77</f>
        <v>404.5</v>
      </c>
      <c r="D30" s="2" t="n">
        <v>327.5</v>
      </c>
      <c r="E30" s="30" t="n">
        <f aca="false">D30</f>
        <v>327.5</v>
      </c>
      <c r="F30" s="30" t="n">
        <f aca="false">E30</f>
        <v>327.5</v>
      </c>
      <c r="G30" s="30" t="n">
        <f aca="false">F30+75</f>
        <v>402.5</v>
      </c>
      <c r="H30" s="2" t="n">
        <v>326</v>
      </c>
      <c r="I30" s="2" t="n">
        <v>331</v>
      </c>
    </row>
    <row r="31" customFormat="false" ht="15" hidden="false" customHeight="true" outlineLevel="0" collapsed="false">
      <c r="A31" s="19" t="s">
        <v>37</v>
      </c>
      <c r="B31" s="2" t="n">
        <f aca="false">D31</f>
        <v>332</v>
      </c>
      <c r="C31" s="2" t="n">
        <f aca="false">D31+77</f>
        <v>409</v>
      </c>
      <c r="D31" s="2" t="n">
        <v>332</v>
      </c>
      <c r="E31" s="30" t="n">
        <f aca="false">D31</f>
        <v>332</v>
      </c>
      <c r="F31" s="30" t="n">
        <f aca="false">E31</f>
        <v>332</v>
      </c>
      <c r="G31" s="30" t="n">
        <f aca="false">F31+75</f>
        <v>407</v>
      </c>
      <c r="H31" s="2" t="n">
        <v>329</v>
      </c>
      <c r="I31" s="2" t="n">
        <v>335</v>
      </c>
    </row>
    <row r="32" customFormat="false" ht="15" hidden="false" customHeight="true" outlineLevel="0" collapsed="false">
      <c r="A32" s="19" t="s">
        <v>38</v>
      </c>
      <c r="D32" s="2" t="n">
        <v>332</v>
      </c>
      <c r="E32" s="30" t="n">
        <f aca="false">D32</f>
        <v>332</v>
      </c>
      <c r="F32" s="30" t="n">
        <f aca="false">E32</f>
        <v>332</v>
      </c>
      <c r="G32" s="30"/>
      <c r="H32" s="2"/>
      <c r="I32" s="2" t="n">
        <v>336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80</v>
      </c>
      <c r="C39" s="2" t="n">
        <v>150</v>
      </c>
      <c r="E39" s="2" t="n">
        <v>365</v>
      </c>
      <c r="G39" s="2"/>
      <c r="H39" s="2" t="n">
        <v>167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80</v>
      </c>
      <c r="C40" s="2" t="n">
        <v>150</v>
      </c>
      <c r="D40" s="2" t="n">
        <v>175</v>
      </c>
      <c r="E40" s="2" t="n">
        <v>365</v>
      </c>
      <c r="F40" s="2" t="n">
        <v>176</v>
      </c>
      <c r="G40" s="2"/>
      <c r="H40" s="2" t="n">
        <v>167</v>
      </c>
      <c r="I40" s="2" t="n">
        <v>215</v>
      </c>
    </row>
    <row r="41" customFormat="false" ht="15" hidden="false" customHeight="true" outlineLevel="0" collapsed="false">
      <c r="A41" s="19" t="s">
        <v>13</v>
      </c>
      <c r="B41" s="2" t="n">
        <v>179</v>
      </c>
      <c r="C41" s="2" t="n">
        <v>155</v>
      </c>
      <c r="D41" s="2" t="n">
        <v>175</v>
      </c>
      <c r="E41" s="2" t="n">
        <v>360</v>
      </c>
      <c r="F41" s="2" t="n">
        <v>176</v>
      </c>
      <c r="G41" s="2"/>
      <c r="H41" s="2" t="n">
        <v>163</v>
      </c>
      <c r="I41" s="2" t="n">
        <v>218</v>
      </c>
    </row>
    <row r="42" customFormat="false" ht="15" hidden="false" customHeight="true" outlineLevel="0" collapsed="false">
      <c r="A42" s="19" t="s">
        <v>14</v>
      </c>
      <c r="C42" s="2" t="n">
        <v>158</v>
      </c>
      <c r="D42" s="2" t="n">
        <v>175</v>
      </c>
      <c r="E42" s="2" t="n">
        <v>345</v>
      </c>
      <c r="F42" s="2" t="n">
        <v>176</v>
      </c>
      <c r="G42" s="2"/>
      <c r="H42" s="2"/>
      <c r="I42" s="2" t="n">
        <v>222</v>
      </c>
    </row>
    <row r="43" customFormat="false" ht="15" hidden="false" customHeight="true" outlineLevel="0" collapsed="false">
      <c r="A43" s="19" t="s">
        <v>15</v>
      </c>
      <c r="C43" s="2" t="n">
        <v>158</v>
      </c>
      <c r="E43" s="2" t="n">
        <v>345</v>
      </c>
      <c r="F43" s="2" t="n">
        <v>176</v>
      </c>
      <c r="G43" s="2"/>
      <c r="H43" s="2"/>
      <c r="I43" s="2" t="n">
        <v>210</v>
      </c>
    </row>
    <row r="44" customFormat="false" ht="15" hidden="false" customHeight="true" outlineLevel="0" collapsed="false">
      <c r="A44" s="19" t="s">
        <v>16</v>
      </c>
      <c r="E44" s="2"/>
      <c r="F44" s="2" t="n">
        <v>176</v>
      </c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 t="s">
        <v>6</v>
      </c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53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73</v>
      </c>
      <c r="E51" s="2" t="n">
        <v>755</v>
      </c>
      <c r="H51" s="2"/>
    </row>
    <row r="52" customFormat="false" ht="15" hidden="false" customHeight="true" outlineLevel="0" collapsed="false">
      <c r="A52" s="12" t="s">
        <v>13</v>
      </c>
      <c r="C52" s="2" t="n">
        <v>768</v>
      </c>
      <c r="E52" s="2" t="n">
        <v>757</v>
      </c>
      <c r="H52" s="2"/>
    </row>
    <row r="53" customFormat="false" ht="15" hidden="false" customHeight="true" outlineLevel="0" collapsed="false">
      <c r="A53" s="12" t="s">
        <v>14</v>
      </c>
      <c r="C53" s="2" t="n">
        <v>741</v>
      </c>
      <c r="E53" s="2" t="n">
        <v>762</v>
      </c>
      <c r="H53" s="2"/>
    </row>
    <row r="54" customFormat="false" ht="15" hidden="false" customHeight="true" outlineLevel="0" collapsed="false">
      <c r="A54" s="12" t="s">
        <v>15</v>
      </c>
      <c r="C54" s="2" t="n">
        <v>741</v>
      </c>
      <c r="E54" s="2" t="n">
        <v>762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18T13:11:21Z</dcterms:modified>
  <cp:revision>0</cp:revision>
  <dc:subject/>
  <dc:title/>
</cp:coreProperties>
</file>