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0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2</v>
      </c>
      <c r="F8" s="2" t="n">
        <f aca="false">E8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2</v>
      </c>
      <c r="F9" s="2" t="n">
        <f aca="false">E9-5</f>
        <v>247</v>
      </c>
      <c r="G9" s="2"/>
      <c r="H9" s="2"/>
      <c r="I9" s="2" t="n">
        <v>222</v>
      </c>
    </row>
    <row r="10" customFormat="false" ht="15" hidden="false" customHeight="true" outlineLevel="0" collapsed="false">
      <c r="A10" s="19" t="s">
        <v>13</v>
      </c>
      <c r="E10" s="2" t="n">
        <v>249</v>
      </c>
      <c r="F10" s="2" t="n">
        <f aca="false">E10-5</f>
        <v>244</v>
      </c>
      <c r="G10" s="2"/>
      <c r="H10" s="2" t="n">
        <v>235</v>
      </c>
      <c r="I10" s="2" t="n">
        <v>223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40</v>
      </c>
      <c r="I11" s="2" t="n">
        <v>230</v>
      </c>
    </row>
    <row r="12" customFormat="false" ht="15" hidden="false" customHeight="true" outlineLevel="0" collapsed="false">
      <c r="A12" s="19" t="s">
        <v>15</v>
      </c>
      <c r="D12" s="2" t="n">
        <f aca="false">E12</f>
        <v>231</v>
      </c>
      <c r="E12" s="2" t="n">
        <v>231</v>
      </c>
      <c r="F12" s="2" t="n">
        <f aca="false">E12-5</f>
        <v>226</v>
      </c>
      <c r="G12" s="2"/>
      <c r="H12" s="2" t="n">
        <v>222</v>
      </c>
      <c r="I12" s="2" t="n">
        <v>212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/>
      <c r="I13" s="2" t="n">
        <v>222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79</v>
      </c>
      <c r="E20" s="2" t="n">
        <v>223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79</v>
      </c>
      <c r="E21" s="2" t="n">
        <v>223</v>
      </c>
      <c r="G21" s="27"/>
      <c r="H21" s="2"/>
      <c r="I21" s="2" t="n">
        <v>228</v>
      </c>
    </row>
    <row r="22" customFormat="false" ht="15" hidden="false" customHeight="true" outlineLevel="0" collapsed="false">
      <c r="A22" s="19" t="s">
        <v>14</v>
      </c>
      <c r="D22" s="2" t="n">
        <v>180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0</v>
      </c>
      <c r="C27" s="2" t="n">
        <v>417</v>
      </c>
      <c r="D27" s="2" t="n">
        <v>348</v>
      </c>
      <c r="E27" s="2"/>
      <c r="F27" s="30"/>
      <c r="G27" s="30" t="n">
        <v>415</v>
      </c>
      <c r="H27" s="2" t="n">
        <v>333</v>
      </c>
    </row>
    <row r="28" customFormat="false" ht="15" hidden="false" customHeight="true" outlineLevel="0" collapsed="false">
      <c r="A28" s="19" t="s">
        <v>12</v>
      </c>
      <c r="B28" s="2" t="n">
        <v>339</v>
      </c>
      <c r="C28" s="2" t="n">
        <v>416</v>
      </c>
      <c r="D28" s="2" t="n">
        <v>348</v>
      </c>
      <c r="E28" s="30" t="n">
        <f aca="false">D28</f>
        <v>348</v>
      </c>
      <c r="F28" s="30" t="n">
        <v>339</v>
      </c>
      <c r="G28" s="30" t="n">
        <v>414</v>
      </c>
      <c r="H28" s="2" t="n">
        <v>332</v>
      </c>
    </row>
    <row r="29" customFormat="false" ht="15" hidden="false" customHeight="true" outlineLevel="0" collapsed="false">
      <c r="A29" s="19" t="s">
        <v>13</v>
      </c>
      <c r="B29" s="2" t="n">
        <f aca="false">D29</f>
        <v>335</v>
      </c>
      <c r="C29" s="2" t="n">
        <f aca="false">D29+75</f>
        <v>410</v>
      </c>
      <c r="D29" s="2" t="n">
        <v>335</v>
      </c>
      <c r="E29" s="30" t="n">
        <f aca="false">D29</f>
        <v>335</v>
      </c>
      <c r="F29" s="30" t="n">
        <f aca="false">E29</f>
        <v>335</v>
      </c>
      <c r="G29" s="30" t="n">
        <f aca="false">F29+75</f>
        <v>410</v>
      </c>
      <c r="H29" s="2" t="n">
        <v>330</v>
      </c>
      <c r="I29" s="2" t="n">
        <v>342</v>
      </c>
    </row>
    <row r="30" customFormat="false" ht="15" hidden="false" customHeight="true" outlineLevel="0" collapsed="false">
      <c r="A30" s="19" t="s">
        <v>35</v>
      </c>
      <c r="B30" s="2" t="n">
        <f aca="false">D30</f>
        <v>327</v>
      </c>
      <c r="C30" s="2" t="n">
        <f aca="false">D30+75</f>
        <v>402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75</f>
        <v>402</v>
      </c>
      <c r="H30" s="2" t="n">
        <v>325</v>
      </c>
      <c r="I30" s="2" t="n">
        <v>332</v>
      </c>
    </row>
    <row r="31" customFormat="false" ht="15" hidden="false" customHeight="true" outlineLevel="0" collapsed="false">
      <c r="A31" s="19" t="s">
        <v>36</v>
      </c>
      <c r="B31" s="2" t="n">
        <f aca="false">D31</f>
        <v>332</v>
      </c>
      <c r="C31" s="2" t="n">
        <f aca="false">D31+75</f>
        <v>407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75</f>
        <v>407</v>
      </c>
      <c r="H31" s="2" t="n">
        <v>329</v>
      </c>
      <c r="I31" s="2" t="n">
        <v>337</v>
      </c>
    </row>
    <row r="32" customFormat="false" ht="15" hidden="false" customHeight="true" outlineLevel="0" collapsed="false">
      <c r="A32" s="19" t="s">
        <v>37</v>
      </c>
      <c r="D32" s="2" t="n">
        <v>333</v>
      </c>
      <c r="E32" s="30" t="n">
        <f aca="false">D32</f>
        <v>333</v>
      </c>
      <c r="F32" s="30" t="n">
        <f aca="false">E32</f>
        <v>333</v>
      </c>
      <c r="G32" s="30"/>
      <c r="H32" s="2"/>
      <c r="I32" s="2" t="n">
        <v>338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4</v>
      </c>
      <c r="C39" s="2" t="n">
        <v>145</v>
      </c>
      <c r="E39" s="2"/>
      <c r="G39" s="2"/>
      <c r="H39" s="2" t="n">
        <v>159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74</v>
      </c>
      <c r="C40" s="2" t="n">
        <v>145</v>
      </c>
      <c r="E40" s="2"/>
      <c r="F40" s="2" t="n">
        <v>175</v>
      </c>
      <c r="G40" s="2"/>
      <c r="H40" s="2" t="n">
        <v>159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72</v>
      </c>
      <c r="C41" s="2" t="n">
        <v>150</v>
      </c>
      <c r="E41" s="2"/>
      <c r="F41" s="2" t="n">
        <v>175</v>
      </c>
      <c r="G41" s="2"/>
      <c r="H41" s="2" t="n">
        <v>156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4</v>
      </c>
      <c r="E42" s="2"/>
      <c r="F42" s="2" t="n">
        <v>175</v>
      </c>
      <c r="G42" s="2"/>
      <c r="H42" s="2"/>
      <c r="I42" s="2" t="n">
        <v>221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/>
      <c r="F43" s="2" t="n">
        <v>174</v>
      </c>
      <c r="G43" s="2"/>
      <c r="H43" s="2"/>
      <c r="I43" s="2" t="n">
        <v>209</v>
      </c>
    </row>
    <row r="44" customFormat="false" ht="15" hidden="false" customHeight="true" outlineLevel="0" collapsed="false">
      <c r="A44" s="19" t="s">
        <v>16</v>
      </c>
      <c r="E44" s="2"/>
      <c r="F44" s="2" t="n">
        <v>174</v>
      </c>
      <c r="G44" s="2"/>
      <c r="H44" s="2"/>
      <c r="I44" s="2" t="n">
        <v>214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1</v>
      </c>
      <c r="C47" s="40"/>
      <c r="D47" s="40"/>
      <c r="E47" s="40" t="s">
        <v>52</v>
      </c>
      <c r="F47" s="40"/>
      <c r="G47" s="41" t="s">
        <v>53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4</v>
      </c>
      <c r="F48" s="34"/>
      <c r="G48" s="35" t="s">
        <v>6</v>
      </c>
      <c r="H48" s="35" t="s">
        <v>55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48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40</v>
      </c>
      <c r="E51" s="2" t="n">
        <v>748</v>
      </c>
      <c r="H51" s="2"/>
    </row>
    <row r="52" customFormat="false" ht="15" hidden="false" customHeight="true" outlineLevel="0" collapsed="false">
      <c r="A52" s="12" t="s">
        <v>13</v>
      </c>
      <c r="C52" s="2" t="n">
        <v>735</v>
      </c>
      <c r="E52" s="2" t="n">
        <v>750</v>
      </c>
      <c r="H52" s="2"/>
    </row>
    <row r="53" customFormat="false" ht="15" hidden="false" customHeight="true" outlineLevel="0" collapsed="false">
      <c r="A53" s="12" t="s">
        <v>14</v>
      </c>
      <c r="C53" s="2" t="n">
        <v>714</v>
      </c>
      <c r="E53" s="2" t="n">
        <v>754</v>
      </c>
      <c r="H53" s="2"/>
    </row>
    <row r="54" customFormat="false" ht="15" hidden="false" customHeight="true" outlineLevel="0" collapsed="false">
      <c r="A54" s="12" t="s">
        <v>15</v>
      </c>
      <c r="C54" s="2" t="n">
        <v>714</v>
      </c>
      <c r="E54" s="2" t="n">
        <v>752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0T12:48:38Z</dcterms:modified>
  <cp:revision>0</cp:revision>
  <dc:subject/>
  <dc:title/>
</cp:coreProperties>
</file>