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COTATIONS TOURTEAUX du 27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DECEMBRE.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0</v>
      </c>
      <c r="E9" s="2" t="n">
        <v>244</v>
      </c>
      <c r="F9" s="2" t="n">
        <f aca="false">E9-5</f>
        <v>239</v>
      </c>
      <c r="G9" s="2"/>
      <c r="H9" s="2"/>
      <c r="I9" s="2" t="n">
        <v>214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36</v>
      </c>
      <c r="E10" s="2" t="n">
        <v>244</v>
      </c>
      <c r="F10" s="2" t="n">
        <f aca="false">E10-5</f>
        <v>239</v>
      </c>
      <c r="G10" s="2"/>
      <c r="H10" s="2"/>
      <c r="I10" s="2" t="n">
        <v>214</v>
      </c>
    </row>
    <row r="11" customFormat="false" ht="15" hidden="false" customHeight="true" outlineLevel="0" collapsed="false">
      <c r="A11" s="19" t="s">
        <v>14</v>
      </c>
      <c r="C11" s="2" t="n">
        <v>255</v>
      </c>
      <c r="E11" s="2" t="n">
        <v>247</v>
      </c>
      <c r="F11" s="2" t="n">
        <f aca="false">E11-5</f>
        <v>242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0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48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 t="n">
        <v>219</v>
      </c>
      <c r="I13" s="2" t="n">
        <v>207</v>
      </c>
    </row>
    <row r="14" customFormat="false" ht="15" hidden="false" customHeight="true" outlineLevel="0" collapsed="false">
      <c r="A14" s="19" t="s">
        <v>17</v>
      </c>
      <c r="C14" s="2" t="n">
        <v>256</v>
      </c>
      <c r="D14" s="2" t="n">
        <f aca="false">E14</f>
        <v>235</v>
      </c>
      <c r="E14" s="2" t="n">
        <v>235</v>
      </c>
      <c r="F14" s="2" t="n">
        <f aca="false">E14-5</f>
        <v>230</v>
      </c>
      <c r="G14" s="2"/>
      <c r="H14" s="2"/>
      <c r="I14" s="2" t="n">
        <v>21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2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2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 t="n">
        <v>222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14" t="s">
        <v>31</v>
      </c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 t="s">
        <v>35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9</v>
      </c>
      <c r="C29" s="2" t="n">
        <v>403</v>
      </c>
      <c r="D29" s="2" t="n">
        <v>343</v>
      </c>
      <c r="E29" s="30"/>
      <c r="F29" s="30" t="n">
        <v>339</v>
      </c>
      <c r="G29" s="30" t="n">
        <f aca="false">F29+75</f>
        <v>414</v>
      </c>
      <c r="H29" s="2" t="n">
        <v>324</v>
      </c>
    </row>
    <row r="30" customFormat="false" ht="15" hidden="false" customHeight="true" outlineLevel="0" collapsed="false">
      <c r="A30" s="19" t="s">
        <v>12</v>
      </c>
      <c r="B30" s="2" t="n">
        <v>339</v>
      </c>
      <c r="C30" s="2" t="n">
        <v>403</v>
      </c>
      <c r="D30" s="2" t="n">
        <v>343</v>
      </c>
      <c r="E30" s="30"/>
      <c r="F30" s="30" t="n">
        <v>339</v>
      </c>
      <c r="G30" s="30" t="n">
        <f aca="false">F30+75</f>
        <v>414</v>
      </c>
      <c r="H30" s="2" t="n">
        <v>324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C31" s="2" t="n">
        <f aca="false">D31+72</f>
        <v>404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75</f>
        <v>407</v>
      </c>
      <c r="H31" s="2" t="n">
        <v>324</v>
      </c>
    </row>
    <row r="32" customFormat="false" ht="15" hidden="false" customHeight="true" outlineLevel="0" collapsed="false">
      <c r="A32" s="19" t="s">
        <v>14</v>
      </c>
      <c r="B32" s="2" t="n">
        <f aca="false">D32</f>
        <v>327</v>
      </c>
      <c r="C32" s="2" t="n">
        <f aca="false">D32+74</f>
        <v>401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3</v>
      </c>
      <c r="I32" s="2" t="n">
        <v>332</v>
      </c>
    </row>
    <row r="33" customFormat="false" ht="15" hidden="false" customHeight="true" outlineLevel="0" collapsed="false">
      <c r="A33" s="19" t="s">
        <v>36</v>
      </c>
      <c r="B33" s="2" t="n">
        <f aca="false">D33</f>
        <v>323</v>
      </c>
      <c r="D33" s="2" t="n">
        <v>323</v>
      </c>
      <c r="E33" s="30" t="n">
        <f aca="false">D33</f>
        <v>323</v>
      </c>
      <c r="F33" s="30" t="n">
        <f aca="false">E33</f>
        <v>323</v>
      </c>
      <c r="G33" s="30" t="n">
        <f aca="false">F33+75</f>
        <v>398</v>
      </c>
      <c r="H33" s="2" t="n">
        <v>319</v>
      </c>
      <c r="I33" s="2" t="n">
        <v>329</v>
      </c>
    </row>
    <row r="34" customFormat="false" ht="15" hidden="false" customHeight="true" outlineLevel="0" collapsed="false">
      <c r="A34" s="19" t="s">
        <v>37</v>
      </c>
      <c r="B34" s="2" t="n">
        <f aca="false">D34</f>
        <v>328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/>
      <c r="H34" s="2" t="n">
        <v>324</v>
      </c>
      <c r="I34" s="2" t="n">
        <v>334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4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34</v>
      </c>
      <c r="I38" s="34" t="s">
        <v>34</v>
      </c>
    </row>
    <row r="39" customFormat="false" ht="15" hidden="false" customHeight="true" outlineLevel="0" collapsed="false">
      <c r="A39" s="19"/>
      <c r="B39" s="36" t="s">
        <v>49</v>
      </c>
      <c r="C39" s="36" t="s">
        <v>50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0</v>
      </c>
      <c r="E41" s="2" t="s">
        <v>51</v>
      </c>
      <c r="G41" s="2"/>
      <c r="H41" s="2" t="n">
        <v>156</v>
      </c>
      <c r="I41" s="2" t="n">
        <v>207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0</v>
      </c>
      <c r="E42" s="2"/>
      <c r="G42" s="2"/>
      <c r="H42" s="2" t="n">
        <v>154</v>
      </c>
      <c r="I42" s="2" t="n">
        <v>208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65</v>
      </c>
      <c r="D43" s="2" t="s">
        <v>53</v>
      </c>
      <c r="E43" s="2"/>
      <c r="F43" s="2" t="s">
        <v>53</v>
      </c>
      <c r="G43" s="2"/>
      <c r="H43" s="2" t="n">
        <v>151</v>
      </c>
      <c r="I43" s="2" t="n">
        <v>213</v>
      </c>
    </row>
    <row r="44" customFormat="false" ht="15" hidden="false" customHeight="true" outlineLevel="0" collapsed="false">
      <c r="A44" s="19" t="s">
        <v>15</v>
      </c>
      <c r="D44" s="2" t="n">
        <v>176</v>
      </c>
      <c r="E44" s="2"/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F45" s="2" t="n">
        <v>175</v>
      </c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 t="s">
        <v>6</v>
      </c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G51" s="2" t="n">
        <v>816</v>
      </c>
      <c r="H51" s="2"/>
    </row>
    <row r="52" customFormat="false" ht="15" hidden="false" customHeight="true" outlineLevel="0" collapsed="false">
      <c r="A52" s="12" t="s">
        <v>12</v>
      </c>
      <c r="E52" s="2" t="n">
        <v>734</v>
      </c>
      <c r="G52" s="2" t="n">
        <v>816</v>
      </c>
      <c r="H52" s="2" t="n">
        <v>835</v>
      </c>
    </row>
    <row r="53" customFormat="false" ht="15" hidden="false" customHeight="true" outlineLevel="0" collapsed="false">
      <c r="A53" s="12" t="s">
        <v>13</v>
      </c>
      <c r="C53" s="2" t="n">
        <v>708</v>
      </c>
      <c r="E53" s="2" t="n">
        <v>729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07</v>
      </c>
      <c r="E54" s="2" t="n">
        <v>731</v>
      </c>
      <c r="H54" s="2" t="n">
        <v>800</v>
      </c>
    </row>
    <row r="55" customFormat="false" ht="15" hidden="false" customHeight="true" outlineLevel="0" collapsed="false">
      <c r="A55" s="12" t="s">
        <v>15</v>
      </c>
      <c r="C55" s="2" t="n">
        <v>692</v>
      </c>
      <c r="E55" s="2" t="n">
        <v>736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92</v>
      </c>
      <c r="E56" s="2" t="n">
        <v>738</v>
      </c>
      <c r="H56" s="2" t="n">
        <v>760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7T15:24:48Z</dcterms:modified>
  <cp:revision>0</cp:revision>
  <dc:subject/>
  <dc:title/>
</cp:coreProperties>
</file>