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6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3</t>
  </si>
  <si>
    <t xml:space="preserve">SD</t>
  </si>
  <si>
    <t xml:space="preserve">2DECEMBRE.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7</v>
      </c>
      <c r="F8" s="2" t="n">
        <f aca="false">E8-5</f>
        <v>212</v>
      </c>
      <c r="G8" s="2" t="n">
        <v>213</v>
      </c>
      <c r="H8" s="2" t="n">
        <v>210</v>
      </c>
      <c r="I8" s="2" t="n">
        <v>198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1</v>
      </c>
      <c r="F9" s="2" t="n">
        <f aca="false">E9-5</f>
        <v>216</v>
      </c>
      <c r="G9" s="2" t="n">
        <v>218</v>
      </c>
      <c r="H9" s="2" t="n">
        <v>214</v>
      </c>
      <c r="I9" s="2" t="n">
        <v>201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8</v>
      </c>
      <c r="F10" s="2" t="n">
        <f aca="false">E10-5</f>
        <v>223</v>
      </c>
      <c r="G10" s="2" t="n">
        <v>218</v>
      </c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42</v>
      </c>
      <c r="E11" s="2" t="n">
        <v>235</v>
      </c>
      <c r="F11" s="2" t="n">
        <f aca="false">E11-5</f>
        <v>230</v>
      </c>
      <c r="G11" s="2" t="n">
        <v>229</v>
      </c>
      <c r="H11" s="2" t="n">
        <v>225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44</v>
      </c>
      <c r="E12" s="2" t="n">
        <v>240</v>
      </c>
      <c r="F12" s="2" t="n">
        <f aca="false">E12-5</f>
        <v>235</v>
      </c>
      <c r="G12" s="2" t="n">
        <v>236</v>
      </c>
      <c r="H12" s="2" t="n">
        <v>232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40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 t="n">
        <v>220</v>
      </c>
      <c r="H13" s="2" t="n">
        <v>216</v>
      </c>
      <c r="I13" s="2" t="n">
        <v>205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0</v>
      </c>
      <c r="C19" s="2" t="n">
        <v>214</v>
      </c>
      <c r="D19" s="2" t="n">
        <v>170</v>
      </c>
      <c r="E19" s="2" t="n">
        <v>220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85</v>
      </c>
      <c r="C20" s="2" t="n">
        <v>216</v>
      </c>
      <c r="D20" s="2" t="n">
        <v>168</v>
      </c>
      <c r="E20" s="2" t="n">
        <v>220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B21" s="2" t="n">
        <v>185</v>
      </c>
      <c r="C21" s="2" t="n">
        <v>216</v>
      </c>
      <c r="D21" s="2" t="n">
        <v>170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B22" s="2" t="n">
        <v>205</v>
      </c>
      <c r="C22" s="2" t="n">
        <v>225</v>
      </c>
      <c r="D22" s="2" t="n">
        <v>173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5</v>
      </c>
      <c r="B23" s="2" t="n">
        <v>205</v>
      </c>
      <c r="C23" s="2" t="n">
        <v>225</v>
      </c>
      <c r="D23" s="2" t="n">
        <v>176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5</v>
      </c>
      <c r="C28" s="2" t="n">
        <f aca="false">D28+74</f>
        <v>399</v>
      </c>
      <c r="D28" s="2" t="n">
        <v>325</v>
      </c>
      <c r="E28" s="30" t="n">
        <f aca="false">D28</f>
        <v>325</v>
      </c>
      <c r="F28" s="30" t="n">
        <f aca="false">E28</f>
        <v>325</v>
      </c>
      <c r="G28" s="30" t="n">
        <f aca="false">F28+80</f>
        <v>405</v>
      </c>
      <c r="H28" s="2" t="n">
        <v>323</v>
      </c>
    </row>
    <row r="29" customFormat="false" ht="15" hidden="false" customHeight="true" outlineLevel="0" collapsed="false">
      <c r="A29" s="19" t="s">
        <v>12</v>
      </c>
      <c r="B29" s="2" t="n">
        <f aca="false">D29</f>
        <v>325</v>
      </c>
      <c r="C29" s="2" t="n">
        <f aca="false">D29+74</f>
        <v>399</v>
      </c>
      <c r="D29" s="2" t="n">
        <v>325</v>
      </c>
      <c r="E29" s="30" t="n">
        <f aca="false">D29</f>
        <v>325</v>
      </c>
      <c r="F29" s="30" t="n">
        <f aca="false">E29</f>
        <v>325</v>
      </c>
      <c r="G29" s="30" t="n">
        <f aca="false">F29+80</f>
        <v>405</v>
      </c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3</v>
      </c>
      <c r="I30" s="2" t="n">
        <v>331</v>
      </c>
    </row>
    <row r="31" customFormat="false" ht="15" hidden="false" customHeight="true" outlineLevel="0" collapsed="false">
      <c r="A31" s="19" t="s">
        <v>14</v>
      </c>
      <c r="B31" s="2" t="n">
        <f aca="false">D31</f>
        <v>327</v>
      </c>
      <c r="C31" s="2" t="n">
        <f aca="false">D31+74</f>
        <v>401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 t="n">
        <v>326</v>
      </c>
      <c r="I31" s="2" t="n">
        <v>332</v>
      </c>
    </row>
    <row r="32" customFormat="false" ht="15" hidden="false" customHeight="true" outlineLevel="0" collapsed="false">
      <c r="A32" s="19" t="s">
        <v>36</v>
      </c>
      <c r="B32" s="2" t="n">
        <f aca="false">D32</f>
        <v>328</v>
      </c>
      <c r="C32" s="2" t="n">
        <f aca="false">D32+74</f>
        <v>402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 t="n">
        <f aca="false">F32+80</f>
        <v>408</v>
      </c>
      <c r="H32" s="2" t="n">
        <v>328</v>
      </c>
      <c r="I32" s="2" t="n">
        <v>333</v>
      </c>
    </row>
    <row r="33" customFormat="false" ht="15" hidden="false" customHeight="true" outlineLevel="0" collapsed="false">
      <c r="A33" s="19" t="s">
        <v>37</v>
      </c>
      <c r="D33" s="2" t="n">
        <v>335</v>
      </c>
      <c r="E33" s="30" t="n">
        <f aca="false">D33</f>
        <v>335</v>
      </c>
      <c r="F33" s="30" t="n">
        <f aca="false">E33</f>
        <v>335</v>
      </c>
      <c r="G33" s="30"/>
      <c r="H33" s="2" t="n">
        <v>332</v>
      </c>
      <c r="I33" s="2" t="n">
        <v>340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8</v>
      </c>
      <c r="C36" s="31"/>
      <c r="D36" s="32" t="s">
        <v>39</v>
      </c>
      <c r="E36" s="33" t="s">
        <v>40</v>
      </c>
      <c r="F36" s="32" t="s">
        <v>41</v>
      </c>
      <c r="G36" s="33" t="s">
        <v>42</v>
      </c>
      <c r="H36" s="33" t="s">
        <v>43</v>
      </c>
      <c r="I36" s="32" t="s">
        <v>44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5</v>
      </c>
      <c r="E37" s="35" t="s">
        <v>46</v>
      </c>
      <c r="F37" s="34" t="s">
        <v>47</v>
      </c>
      <c r="G37" s="35" t="s">
        <v>48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49</v>
      </c>
      <c r="C38" s="36" t="s">
        <v>50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s">
        <v>51</v>
      </c>
      <c r="C40" s="2" t="n">
        <v>155</v>
      </c>
      <c r="E40" s="2" t="s">
        <v>52</v>
      </c>
      <c r="G40" s="2"/>
      <c r="H40" s="2" t="n">
        <v>148</v>
      </c>
      <c r="I40" s="2" t="n">
        <v>205</v>
      </c>
    </row>
    <row r="41" customFormat="false" ht="15" hidden="false" customHeight="true" outlineLevel="0" collapsed="false">
      <c r="A41" s="19" t="s">
        <v>53</v>
      </c>
      <c r="B41" s="2" t="n">
        <v>159</v>
      </c>
      <c r="C41" s="2" t="n">
        <v>155</v>
      </c>
      <c r="E41" s="2"/>
      <c r="G41" s="2"/>
      <c r="H41" s="2" t="n">
        <v>144</v>
      </c>
      <c r="I41" s="2" t="n">
        <v>206.5</v>
      </c>
    </row>
    <row r="42" customFormat="false" ht="15" hidden="false" customHeight="true" outlineLevel="0" collapsed="false">
      <c r="A42" s="19" t="s">
        <v>14</v>
      </c>
      <c r="B42" s="2" t="n">
        <v>160</v>
      </c>
      <c r="C42" s="2" t="n">
        <v>170</v>
      </c>
      <c r="D42" s="2" t="s">
        <v>54</v>
      </c>
      <c r="E42" s="2"/>
      <c r="F42" s="2" t="s">
        <v>54</v>
      </c>
      <c r="G42" s="2"/>
      <c r="H42" s="2" t="n">
        <v>140</v>
      </c>
      <c r="I42" s="2" t="n">
        <v>212</v>
      </c>
    </row>
    <row r="43" customFormat="false" ht="15" hidden="false" customHeight="true" outlineLevel="0" collapsed="false">
      <c r="A43" s="19" t="s">
        <v>15</v>
      </c>
      <c r="D43" s="2" t="n">
        <v>174</v>
      </c>
      <c r="E43" s="2"/>
      <c r="F43" s="2" t="n">
        <v>174</v>
      </c>
      <c r="G43" s="2"/>
      <c r="H43" s="2"/>
      <c r="I43" s="2" t="n">
        <v>217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7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8</v>
      </c>
      <c r="F48" s="34"/>
      <c r="G48" s="35"/>
      <c r="H48" s="35" t="s">
        <v>59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C50" s="2" t="n">
        <v>723</v>
      </c>
      <c r="E50" s="2" t="n">
        <v>736</v>
      </c>
      <c r="H50" s="2"/>
    </row>
    <row r="51" customFormat="false" ht="15" hidden="false" customHeight="true" outlineLevel="0" collapsed="false">
      <c r="A51" s="12" t="s">
        <v>12</v>
      </c>
      <c r="C51" s="2" t="n">
        <v>723</v>
      </c>
      <c r="E51" s="2" t="n">
        <v>715</v>
      </c>
      <c r="H51" s="2"/>
    </row>
    <row r="52" customFormat="false" ht="15" hidden="false" customHeight="true" outlineLevel="0" collapsed="false">
      <c r="A52" s="12" t="s">
        <v>13</v>
      </c>
      <c r="C52" s="2" t="n">
        <v>716</v>
      </c>
      <c r="E52" s="2" t="n">
        <v>711</v>
      </c>
      <c r="H52" s="2"/>
    </row>
    <row r="53" customFormat="false" ht="15" hidden="false" customHeight="true" outlineLevel="0" collapsed="false">
      <c r="A53" s="12" t="s">
        <v>14</v>
      </c>
      <c r="C53" s="2" t="n">
        <v>716</v>
      </c>
      <c r="E53" s="2" t="n">
        <v>710</v>
      </c>
      <c r="H53" s="2"/>
    </row>
    <row r="54" customFormat="false" ht="15" hidden="false" customHeight="true" outlineLevel="0" collapsed="false">
      <c r="A54" s="12" t="s">
        <v>15</v>
      </c>
      <c r="C54" s="2" t="n">
        <v>702</v>
      </c>
      <c r="E54" s="2" t="n">
        <v>708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6:C36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6T13:08:23Z</dcterms:modified>
  <cp:revision>0</cp:revision>
  <dc:subject/>
  <dc:title/>
</cp:coreProperties>
</file>