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COTATIONS TOURTEAUX du 5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2DECEMBRE.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69 / 163</t>
  </si>
  <si>
    <t xml:space="preserve">SD</t>
  </si>
  <si>
    <t xml:space="preserve">4JAN 172</t>
  </si>
  <si>
    <t xml:space="preserve">4JAN 17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7</v>
      </c>
      <c r="F8" s="2" t="n">
        <f aca="false">E8-5</f>
        <v>212</v>
      </c>
      <c r="G8" s="2"/>
      <c r="H8" s="2" t="n">
        <v>211</v>
      </c>
      <c r="I8" s="2" t="n">
        <v>198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1</v>
      </c>
      <c r="F9" s="2" t="n">
        <f aca="false">E9-5</f>
        <v>216</v>
      </c>
      <c r="G9" s="2"/>
      <c r="H9" s="2" t="n">
        <v>214</v>
      </c>
      <c r="I9" s="2" t="n">
        <v>202</v>
      </c>
    </row>
    <row r="10" customFormat="false" ht="15" hidden="false" customHeight="true" outlineLevel="0" collapsed="false">
      <c r="A10" s="19" t="s">
        <v>13</v>
      </c>
      <c r="C10" s="2" t="n">
        <v>240</v>
      </c>
      <c r="E10" s="2" t="n">
        <v>228</v>
      </c>
      <c r="F10" s="2" t="n">
        <f aca="false">E10-5</f>
        <v>223</v>
      </c>
      <c r="G10" s="2"/>
      <c r="H10" s="2" t="n">
        <v>215</v>
      </c>
      <c r="I10" s="2" t="n">
        <v>205</v>
      </c>
    </row>
    <row r="11" customFormat="false" ht="15" hidden="false" customHeight="true" outlineLevel="0" collapsed="false">
      <c r="A11" s="19" t="s">
        <v>14</v>
      </c>
      <c r="C11" s="2" t="n">
        <v>242</v>
      </c>
      <c r="E11" s="2" t="n">
        <v>235</v>
      </c>
      <c r="F11" s="2" t="n">
        <f aca="false">E11-5</f>
        <v>230</v>
      </c>
      <c r="G11" s="2"/>
      <c r="H11" s="2" t="n">
        <v>226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44</v>
      </c>
      <c r="E12" s="2" t="n">
        <v>240</v>
      </c>
      <c r="F12" s="2" t="n">
        <f aca="false">E12-5</f>
        <v>235</v>
      </c>
      <c r="G12" s="2"/>
      <c r="H12" s="2" t="n">
        <v>233</v>
      </c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40</v>
      </c>
      <c r="D13" s="2" t="n">
        <f aca="false">E13</f>
        <v>229</v>
      </c>
      <c r="E13" s="2" t="n">
        <v>229</v>
      </c>
      <c r="F13" s="2" t="n">
        <f aca="false">E13-5</f>
        <v>224</v>
      </c>
      <c r="G13" s="2"/>
      <c r="H13" s="2" t="n">
        <v>217</v>
      </c>
      <c r="I13" s="2" t="n">
        <v>20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67</v>
      </c>
      <c r="E19" s="2" t="n">
        <v>220</v>
      </c>
      <c r="G19" s="27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D20" s="2" t="n">
        <v>168</v>
      </c>
      <c r="E20" s="2" t="n">
        <v>220</v>
      </c>
      <c r="G20" s="27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D21" s="2" t="n">
        <v>170</v>
      </c>
      <c r="E21" s="2" t="n">
        <v>220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4</v>
      </c>
      <c r="D22" s="2" t="n">
        <v>173</v>
      </c>
      <c r="E22" s="2" t="n">
        <v>220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5</v>
      </c>
      <c r="D23" s="2" t="n">
        <v>176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4</v>
      </c>
      <c r="C28" s="2" t="n">
        <f aca="false">D28+74</f>
        <v>398</v>
      </c>
      <c r="D28" s="2" t="n">
        <v>324</v>
      </c>
      <c r="E28" s="30" t="n">
        <f aca="false">D28</f>
        <v>324</v>
      </c>
      <c r="F28" s="30" t="n">
        <f aca="false">E28</f>
        <v>324</v>
      </c>
      <c r="G28" s="30" t="n">
        <f aca="false">F28+80</f>
        <v>404</v>
      </c>
      <c r="H28" s="2" t="n">
        <v>322</v>
      </c>
      <c r="I28" s="2" t="n">
        <v>330</v>
      </c>
    </row>
    <row r="29" customFormat="false" ht="15" hidden="false" customHeight="true" outlineLevel="0" collapsed="false">
      <c r="A29" s="19" t="s">
        <v>36</v>
      </c>
      <c r="B29" s="2" t="n">
        <f aca="false">D29</f>
        <v>324.5</v>
      </c>
      <c r="C29" s="2" t="n">
        <f aca="false">D29+74</f>
        <v>398.5</v>
      </c>
      <c r="D29" s="2" t="n">
        <v>324.5</v>
      </c>
      <c r="E29" s="30" t="n">
        <f aca="false">D29</f>
        <v>324.5</v>
      </c>
      <c r="F29" s="30" t="n">
        <f aca="false">E29</f>
        <v>324.5</v>
      </c>
      <c r="G29" s="30" t="n">
        <f aca="false">F29+80</f>
        <v>404.5</v>
      </c>
      <c r="H29" s="2" t="n">
        <v>321</v>
      </c>
      <c r="I29" s="2" t="n">
        <v>326</v>
      </c>
    </row>
    <row r="30" customFormat="false" ht="15" hidden="false" customHeight="true" outlineLevel="0" collapsed="false">
      <c r="A30" s="19" t="s">
        <v>14</v>
      </c>
      <c r="B30" s="2" t="n">
        <f aca="false">D30</f>
        <v>326</v>
      </c>
      <c r="C30" s="2" t="n">
        <f aca="false">D30+74</f>
        <v>400</v>
      </c>
      <c r="D30" s="2" t="n">
        <v>326</v>
      </c>
      <c r="E30" s="30" t="n">
        <f aca="false">D30</f>
        <v>326</v>
      </c>
      <c r="F30" s="30" t="n">
        <f aca="false">E30</f>
        <v>326</v>
      </c>
      <c r="G30" s="30" t="n">
        <f aca="false">F30+80</f>
        <v>406</v>
      </c>
      <c r="H30" s="2" t="n">
        <v>325</v>
      </c>
      <c r="I30" s="2" t="n">
        <v>326</v>
      </c>
    </row>
    <row r="31" customFormat="false" ht="15" hidden="false" customHeight="true" outlineLevel="0" collapsed="false">
      <c r="A31" s="19" t="s">
        <v>37</v>
      </c>
      <c r="B31" s="2" t="n">
        <f aca="false">D31</f>
        <v>329</v>
      </c>
      <c r="C31" s="2" t="n">
        <f aca="false">D31+74</f>
        <v>403</v>
      </c>
      <c r="D31" s="2" t="n">
        <v>329</v>
      </c>
      <c r="E31" s="30" t="n">
        <f aca="false">D31</f>
        <v>329</v>
      </c>
      <c r="F31" s="30" t="n">
        <f aca="false">E31</f>
        <v>329</v>
      </c>
      <c r="G31" s="30" t="n">
        <f aca="false">F31+80</f>
        <v>409</v>
      </c>
      <c r="H31" s="2" t="n">
        <v>326</v>
      </c>
      <c r="I31" s="2" t="n">
        <v>329</v>
      </c>
    </row>
    <row r="32" customFormat="false" ht="15" hidden="false" customHeight="true" outlineLevel="0" collapsed="false">
      <c r="A32" s="19" t="s">
        <v>38</v>
      </c>
      <c r="D32" s="2" t="n">
        <v>334</v>
      </c>
      <c r="E32" s="30" t="n">
        <f aca="false">D32</f>
        <v>334</v>
      </c>
      <c r="F32" s="30" t="n">
        <f aca="false">E32</f>
        <v>334</v>
      </c>
      <c r="G32" s="30"/>
      <c r="H32" s="2" t="n">
        <v>330</v>
      </c>
      <c r="I32" s="2" t="n">
        <v>335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9</v>
      </c>
      <c r="C35" s="31"/>
      <c r="D35" s="32" t="s">
        <v>40</v>
      </c>
      <c r="E35" s="33" t="s">
        <v>41</v>
      </c>
      <c r="F35" s="32" t="s">
        <v>42</v>
      </c>
      <c r="G35" s="33" t="s">
        <v>43</v>
      </c>
      <c r="H35" s="33" t="s">
        <v>44</v>
      </c>
      <c r="I35" s="32" t="s">
        <v>45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6</v>
      </c>
      <c r="E36" s="35" t="s">
        <v>47</v>
      </c>
      <c r="F36" s="34" t="s">
        <v>48</v>
      </c>
      <c r="G36" s="35" t="s">
        <v>49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50</v>
      </c>
      <c r="C37" s="36" t="s">
        <v>51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s">
        <v>52</v>
      </c>
      <c r="C39" s="2" t="n">
        <v>155</v>
      </c>
      <c r="E39" s="2" t="s">
        <v>53</v>
      </c>
      <c r="G39" s="2"/>
      <c r="H39" s="2" t="n">
        <v>148</v>
      </c>
      <c r="I39" s="2" t="n">
        <v>205</v>
      </c>
    </row>
    <row r="40" customFormat="false" ht="15" hidden="false" customHeight="true" outlineLevel="0" collapsed="false">
      <c r="A40" s="19" t="s">
        <v>36</v>
      </c>
      <c r="B40" s="2" t="n">
        <v>159</v>
      </c>
      <c r="C40" s="2" t="n">
        <v>155</v>
      </c>
      <c r="E40" s="2"/>
      <c r="G40" s="2"/>
      <c r="H40" s="2" t="n">
        <v>144</v>
      </c>
      <c r="I40" s="2" t="n">
        <v>206.5</v>
      </c>
    </row>
    <row r="41" customFormat="false" ht="15" hidden="false" customHeight="true" outlineLevel="0" collapsed="false">
      <c r="A41" s="19" t="s">
        <v>14</v>
      </c>
      <c r="B41" s="2" t="n">
        <v>160</v>
      </c>
      <c r="C41" s="2" t="n">
        <v>170</v>
      </c>
      <c r="D41" s="2" t="s">
        <v>54</v>
      </c>
      <c r="E41" s="2"/>
      <c r="F41" s="2" t="s">
        <v>55</v>
      </c>
      <c r="G41" s="2"/>
      <c r="H41" s="2" t="n">
        <v>141</v>
      </c>
      <c r="I41" s="2" t="n">
        <v>212</v>
      </c>
    </row>
    <row r="42" customFormat="false" ht="15" hidden="false" customHeight="true" outlineLevel="0" collapsed="false">
      <c r="A42" s="19" t="s">
        <v>15</v>
      </c>
      <c r="D42" s="2" t="n">
        <v>172</v>
      </c>
      <c r="E42" s="2"/>
      <c r="F42" s="2" t="n">
        <v>174</v>
      </c>
      <c r="G42" s="2"/>
      <c r="H42" s="2"/>
      <c r="I42" s="2" t="n">
        <v>217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7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6</v>
      </c>
      <c r="C46" s="40"/>
      <c r="D46" s="40"/>
      <c r="E46" s="40" t="s">
        <v>57</v>
      </c>
      <c r="F46" s="40"/>
      <c r="G46" s="41" t="s">
        <v>58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9</v>
      </c>
      <c r="F47" s="34"/>
      <c r="G47" s="35"/>
      <c r="H47" s="35" t="s">
        <v>60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C49" s="2" t="n">
        <v>715</v>
      </c>
      <c r="E49" s="2" t="n">
        <v>737</v>
      </c>
      <c r="H49" s="2"/>
    </row>
    <row r="50" customFormat="false" ht="15" hidden="false" customHeight="true" outlineLevel="0" collapsed="false">
      <c r="A50" s="12" t="s">
        <v>12</v>
      </c>
      <c r="C50" s="2" t="n">
        <v>715</v>
      </c>
      <c r="E50" s="2" t="n">
        <v>711</v>
      </c>
      <c r="H50" s="2"/>
    </row>
    <row r="51" customFormat="false" ht="15" hidden="false" customHeight="true" outlineLevel="0" collapsed="false">
      <c r="A51" s="12" t="s">
        <v>13</v>
      </c>
      <c r="C51" s="2" t="n">
        <v>711</v>
      </c>
      <c r="E51" s="2" t="n">
        <v>704</v>
      </c>
      <c r="H51" s="2"/>
    </row>
    <row r="52" customFormat="false" ht="15" hidden="false" customHeight="true" outlineLevel="0" collapsed="false">
      <c r="A52" s="12" t="s">
        <v>14</v>
      </c>
      <c r="C52" s="2" t="n">
        <v>711</v>
      </c>
      <c r="E52" s="2" t="n">
        <v>703</v>
      </c>
      <c r="H52" s="2"/>
    </row>
    <row r="53" customFormat="false" ht="15" hidden="false" customHeight="true" outlineLevel="0" collapsed="false">
      <c r="A53" s="12" t="s">
        <v>15</v>
      </c>
      <c r="C53" s="2" t="n">
        <v>700</v>
      </c>
      <c r="E53" s="2" t="n">
        <v>704</v>
      </c>
      <c r="H53" s="2"/>
    </row>
    <row r="54" customFormat="false" ht="18" hidden="false" customHeight="true" outlineLevel="0" collapsed="false">
      <c r="H54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05T13:04:08Z</dcterms:modified>
  <cp:revision>0</cp:revision>
  <dc:subject/>
  <dc:title/>
</cp:coreProperties>
</file>