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COTATIONS TOURTEAUX du 23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BA 215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8 IZEGEM</t>
  </si>
  <si>
    <t xml:space="preserve">SD</t>
  </si>
  <si>
    <t xml:space="preserve">BA 144</t>
  </si>
  <si>
    <t xml:space="preserve">4JAN 175</t>
  </si>
  <si>
    <t xml:space="preserve">4JAN 176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2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s">
        <v>12</v>
      </c>
      <c r="F8" s="2" t="n">
        <v>210</v>
      </c>
      <c r="G8" s="2" t="n">
        <v>214</v>
      </c>
      <c r="H8" s="2" t="n">
        <v>205</v>
      </c>
    </row>
    <row r="9" customFormat="false" ht="15" hidden="false" customHeight="true" outlineLevel="0" collapsed="false">
      <c r="A9" s="19" t="s">
        <v>13</v>
      </c>
      <c r="C9" s="2" t="n">
        <v>240</v>
      </c>
      <c r="E9" s="2" t="n">
        <v>218</v>
      </c>
      <c r="F9" s="2" t="n">
        <f aca="false">E9-5</f>
        <v>213</v>
      </c>
      <c r="G9" s="2" t="n">
        <v>214</v>
      </c>
      <c r="H9" s="2" t="n">
        <v>205</v>
      </c>
      <c r="I9" s="2" t="n">
        <v>200</v>
      </c>
    </row>
    <row r="10" customFormat="false" ht="15" hidden="false" customHeight="true" outlineLevel="0" collapsed="false">
      <c r="A10" s="19" t="s">
        <v>14</v>
      </c>
      <c r="C10" s="2" t="n">
        <v>246</v>
      </c>
      <c r="E10" s="2" t="n">
        <v>225</v>
      </c>
      <c r="F10" s="2" t="n">
        <f aca="false">E10-5</f>
        <v>220</v>
      </c>
      <c r="G10" s="2" t="n">
        <v>221</v>
      </c>
      <c r="H10" s="2" t="n">
        <v>215</v>
      </c>
      <c r="I10" s="2" t="n">
        <v>204.5</v>
      </c>
    </row>
    <row r="11" customFormat="false" ht="15" hidden="false" customHeight="true" outlineLevel="0" collapsed="false">
      <c r="A11" s="19" t="s">
        <v>15</v>
      </c>
      <c r="C11" s="2" t="n">
        <v>260</v>
      </c>
      <c r="E11" s="2" t="n">
        <v>239</v>
      </c>
      <c r="F11" s="2" t="n">
        <f aca="false">E11-5</f>
        <v>234</v>
      </c>
      <c r="G11" s="2" t="n">
        <v>231</v>
      </c>
      <c r="H11" s="2" t="n">
        <v>226</v>
      </c>
      <c r="I11" s="2" t="n">
        <v>219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 t="n">
        <v>237</v>
      </c>
      <c r="H12" s="2" t="n">
        <v>234</v>
      </c>
      <c r="I12" s="2" t="n">
        <v>224</v>
      </c>
    </row>
    <row r="13" customFormat="false" ht="15" hidden="false" customHeight="true" outlineLevel="0" collapsed="false">
      <c r="A13" s="19" t="s">
        <v>17</v>
      </c>
      <c r="C13" s="2" t="n">
        <v>258</v>
      </c>
      <c r="D13" s="2" t="n">
        <f aca="false">E13</f>
        <v>234</v>
      </c>
      <c r="E13" s="2" t="n">
        <v>234</v>
      </c>
      <c r="F13" s="2" t="n">
        <f aca="false">E13-5</f>
        <v>229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8</v>
      </c>
      <c r="C14" s="21" t="s">
        <v>18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4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5" t="s">
        <v>27</v>
      </c>
      <c r="C17" s="25" t="s">
        <v>28</v>
      </c>
      <c r="D17" s="25" t="s">
        <v>27</v>
      </c>
      <c r="E17" s="25" t="s">
        <v>28</v>
      </c>
      <c r="F17" s="25" t="s">
        <v>28</v>
      </c>
      <c r="G17" s="26" t="s">
        <v>28</v>
      </c>
      <c r="H17" s="25" t="s">
        <v>28</v>
      </c>
      <c r="I17" s="25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81</v>
      </c>
      <c r="C19" s="2" t="n">
        <v>223</v>
      </c>
      <c r="D19" s="2" t="n">
        <v>166</v>
      </c>
      <c r="E19" s="2" t="n">
        <v>221</v>
      </c>
      <c r="G19" s="27"/>
      <c r="H19" s="2"/>
    </row>
    <row r="20" customFormat="false" ht="15" hidden="false" customHeight="true" outlineLevel="0" collapsed="false">
      <c r="A20" s="19" t="s">
        <v>13</v>
      </c>
      <c r="B20" s="2" t="n">
        <v>183</v>
      </c>
      <c r="C20" s="2" t="n">
        <v>223</v>
      </c>
      <c r="D20" s="2" t="n">
        <v>166</v>
      </c>
      <c r="E20" s="2" t="n">
        <v>221</v>
      </c>
      <c r="G20" s="27"/>
      <c r="H20" s="2"/>
      <c r="I20" s="2" t="s">
        <v>29</v>
      </c>
    </row>
    <row r="21" customFormat="false" ht="15" hidden="false" customHeight="true" outlineLevel="0" collapsed="false">
      <c r="A21" s="19" t="s">
        <v>14</v>
      </c>
      <c r="B21" s="2" t="n">
        <v>188</v>
      </c>
      <c r="C21" s="2" t="n">
        <v>223</v>
      </c>
      <c r="D21" s="2" t="n">
        <v>166</v>
      </c>
      <c r="E21" s="2" t="n">
        <v>221</v>
      </c>
      <c r="G21" s="27"/>
      <c r="H21" s="2"/>
      <c r="I21" s="2" t="n">
        <v>226.5</v>
      </c>
    </row>
    <row r="22" customFormat="false" ht="15" hidden="false" customHeight="true" outlineLevel="0" collapsed="false">
      <c r="A22" s="19" t="s">
        <v>15</v>
      </c>
      <c r="B22" s="2" t="n">
        <v>206</v>
      </c>
      <c r="C22" s="2" t="n">
        <v>224</v>
      </c>
      <c r="D22" s="2" t="n">
        <v>170</v>
      </c>
      <c r="E22" s="2" t="n">
        <v>221</v>
      </c>
      <c r="G22" s="27"/>
      <c r="H22" s="2"/>
      <c r="I22" s="2" t="n">
        <v>225</v>
      </c>
    </row>
    <row r="23" customFormat="false" ht="15" hidden="false" customHeight="true" outlineLevel="0" collapsed="false">
      <c r="A23" s="19" t="s">
        <v>16</v>
      </c>
      <c r="B23" s="2" t="n">
        <v>206</v>
      </c>
      <c r="C23" s="2" t="n">
        <v>228</v>
      </c>
      <c r="D23" s="2" t="n">
        <v>173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14" t="s">
        <v>32</v>
      </c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 t="s">
        <v>36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9</v>
      </c>
      <c r="C28" s="2" t="n">
        <f aca="false">D28+72</f>
        <v>401</v>
      </c>
      <c r="D28" s="2" t="n">
        <v>329</v>
      </c>
      <c r="E28" s="30" t="n">
        <f aca="false">D28</f>
        <v>329</v>
      </c>
      <c r="F28" s="30" t="n">
        <f aca="false">E28</f>
        <v>329</v>
      </c>
      <c r="G28" s="30" t="n">
        <f aca="false">F28+80</f>
        <v>409</v>
      </c>
      <c r="H28" s="2" t="n">
        <v>320</v>
      </c>
    </row>
    <row r="29" customFormat="false" ht="15" hidden="false" customHeight="true" outlineLevel="0" collapsed="false">
      <c r="A29" s="19" t="s">
        <v>13</v>
      </c>
      <c r="B29" s="2" t="n">
        <f aca="false">D29</f>
        <v>325</v>
      </c>
      <c r="C29" s="2" t="n">
        <f aca="false">D29+74</f>
        <v>399</v>
      </c>
      <c r="D29" s="2" t="n">
        <v>325</v>
      </c>
      <c r="E29" s="30" t="n">
        <f aca="false">D29</f>
        <v>325</v>
      </c>
      <c r="F29" s="30" t="n">
        <f aca="false">E29</f>
        <v>325</v>
      </c>
      <c r="G29" s="30" t="n">
        <f aca="false">F29+80</f>
        <v>405</v>
      </c>
      <c r="H29" s="2" t="n">
        <v>320</v>
      </c>
      <c r="I29" s="2" t="n">
        <v>329</v>
      </c>
    </row>
    <row r="30" customFormat="false" ht="15" hidden="false" customHeight="true" outlineLevel="0" collapsed="false">
      <c r="A30" s="19" t="s">
        <v>14</v>
      </c>
      <c r="B30" s="2" t="n">
        <f aca="false">D30</f>
        <v>326</v>
      </c>
      <c r="C30" s="2" t="n">
        <f aca="false">D30+74</f>
        <v>400</v>
      </c>
      <c r="D30" s="2" t="n">
        <v>326</v>
      </c>
      <c r="E30" s="30" t="n">
        <f aca="false">D30</f>
        <v>326</v>
      </c>
      <c r="F30" s="30" t="n">
        <f aca="false">E30</f>
        <v>326</v>
      </c>
      <c r="G30" s="30" t="n">
        <f aca="false">F30+80</f>
        <v>406</v>
      </c>
      <c r="H30" s="2" t="n">
        <v>320.5</v>
      </c>
      <c r="I30" s="2" t="n">
        <v>329</v>
      </c>
    </row>
    <row r="31" customFormat="false" ht="15" hidden="false" customHeight="true" outlineLevel="0" collapsed="false">
      <c r="A31" s="19" t="s">
        <v>15</v>
      </c>
      <c r="B31" s="2" t="n">
        <f aca="false">D31</f>
        <v>326</v>
      </c>
      <c r="C31" s="2" t="n">
        <f aca="false">D31+74</f>
        <v>400</v>
      </c>
      <c r="D31" s="2" t="n">
        <v>326</v>
      </c>
      <c r="E31" s="30" t="n">
        <f aca="false">D31</f>
        <v>326</v>
      </c>
      <c r="F31" s="30" t="n">
        <f aca="false">E31</f>
        <v>326</v>
      </c>
      <c r="G31" s="30" t="n">
        <f aca="false">F31+80</f>
        <v>406</v>
      </c>
      <c r="H31" s="2" t="n">
        <v>324</v>
      </c>
      <c r="I31" s="2" t="n">
        <v>329</v>
      </c>
    </row>
    <row r="32" customFormat="false" ht="15" hidden="false" customHeight="true" outlineLevel="0" collapsed="false">
      <c r="A32" s="19" t="s">
        <v>37</v>
      </c>
      <c r="B32" s="2" t="n">
        <f aca="false">D32</f>
        <v>329</v>
      </c>
      <c r="C32" s="2" t="n">
        <f aca="false">D32+74</f>
        <v>403</v>
      </c>
      <c r="D32" s="2" t="n">
        <v>329</v>
      </c>
      <c r="E32" s="30" t="n">
        <f aca="false">D32</f>
        <v>329</v>
      </c>
      <c r="F32" s="30" t="n">
        <f aca="false">E32</f>
        <v>329</v>
      </c>
      <c r="G32" s="30" t="n">
        <f aca="false">F32+80</f>
        <v>409</v>
      </c>
      <c r="H32" s="2" t="n">
        <v>326</v>
      </c>
      <c r="I32" s="2" t="n">
        <v>334</v>
      </c>
    </row>
    <row r="33" customFormat="false" ht="15" hidden="false" customHeight="true" outlineLevel="0" collapsed="false">
      <c r="A33" s="19" t="s">
        <v>38</v>
      </c>
      <c r="D33" s="2" t="n">
        <v>334</v>
      </c>
      <c r="E33" s="30" t="n">
        <f aca="false">D33</f>
        <v>334</v>
      </c>
      <c r="F33" s="30" t="n">
        <f aca="false">E33</f>
        <v>334</v>
      </c>
      <c r="G33" s="30"/>
      <c r="H33" s="2" t="n">
        <v>330</v>
      </c>
      <c r="I33" s="2" t="n">
        <v>338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9</v>
      </c>
      <c r="C36" s="31"/>
      <c r="D36" s="32" t="s">
        <v>40</v>
      </c>
      <c r="E36" s="33" t="s">
        <v>41</v>
      </c>
      <c r="F36" s="32" t="s">
        <v>42</v>
      </c>
      <c r="G36" s="33" t="s">
        <v>43</v>
      </c>
      <c r="H36" s="33" t="s">
        <v>44</v>
      </c>
      <c r="I36" s="32" t="s">
        <v>45</v>
      </c>
    </row>
    <row r="37" customFormat="false" ht="15" hidden="false" customHeight="true" outlineLevel="0" collapsed="false">
      <c r="A37" s="12"/>
      <c r="B37" s="34" t="s">
        <v>35</v>
      </c>
      <c r="C37" s="34" t="s">
        <v>6</v>
      </c>
      <c r="D37" s="34" t="s">
        <v>46</v>
      </c>
      <c r="E37" s="35" t="s">
        <v>47</v>
      </c>
      <c r="F37" s="34" t="s">
        <v>48</v>
      </c>
      <c r="G37" s="35" t="s">
        <v>49</v>
      </c>
      <c r="H37" s="35" t="s">
        <v>35</v>
      </c>
      <c r="I37" s="34" t="s">
        <v>35</v>
      </c>
    </row>
    <row r="38" customFormat="false" ht="15" hidden="false" customHeight="true" outlineLevel="0" collapsed="false">
      <c r="A38" s="19"/>
      <c r="B38" s="36" t="s">
        <v>50</v>
      </c>
      <c r="C38" s="36" t="s">
        <v>51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2</v>
      </c>
      <c r="C40" s="2" t="n">
        <v>155</v>
      </c>
      <c r="E40" s="2"/>
      <c r="G40" s="2"/>
      <c r="H40" s="2" t="s">
        <v>52</v>
      </c>
      <c r="I40" s="2" t="n">
        <v>206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5</v>
      </c>
      <c r="E41" s="2" t="s">
        <v>53</v>
      </c>
      <c r="G41" s="2"/>
      <c r="H41" s="2" t="s">
        <v>54</v>
      </c>
      <c r="I41" s="2" t="n">
        <v>207</v>
      </c>
    </row>
    <row r="42" customFormat="false" ht="15" hidden="false" customHeight="true" outlineLevel="0" collapsed="false">
      <c r="A42" s="19" t="s">
        <v>14</v>
      </c>
      <c r="B42" s="2" t="n">
        <v>160</v>
      </c>
      <c r="C42" s="2" t="n">
        <v>155</v>
      </c>
      <c r="E42" s="2"/>
      <c r="G42" s="2"/>
      <c r="H42" s="2" t="n">
        <v>142</v>
      </c>
      <c r="I42" s="2" t="n">
        <v>208</v>
      </c>
    </row>
    <row r="43" customFormat="false" ht="15" hidden="false" customHeight="true" outlineLevel="0" collapsed="false">
      <c r="A43" s="19" t="s">
        <v>15</v>
      </c>
      <c r="B43" s="2" t="n">
        <v>161</v>
      </c>
      <c r="C43" s="2" t="n">
        <v>170</v>
      </c>
      <c r="D43" s="2" t="s">
        <v>55</v>
      </c>
      <c r="E43" s="2"/>
      <c r="F43" s="2" t="s">
        <v>56</v>
      </c>
      <c r="G43" s="2"/>
      <c r="H43" s="2" t="n">
        <v>140</v>
      </c>
      <c r="I43" s="2" t="n">
        <v>213</v>
      </c>
    </row>
    <row r="44" customFormat="false" ht="15" hidden="false" customHeight="true" outlineLevel="0" collapsed="false">
      <c r="A44" s="19" t="s">
        <v>16</v>
      </c>
      <c r="D44" s="2" t="n">
        <v>175</v>
      </c>
      <c r="E44" s="2"/>
      <c r="F44" s="2" t="n">
        <v>176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7</v>
      </c>
      <c r="E45" s="2"/>
      <c r="G45" s="2"/>
      <c r="H45" s="2"/>
      <c r="I45" s="2" t="n">
        <v>209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7</v>
      </c>
      <c r="C48" s="40"/>
      <c r="D48" s="40"/>
      <c r="E48" s="40" t="s">
        <v>58</v>
      </c>
      <c r="F48" s="40"/>
      <c r="G48" s="41" t="s">
        <v>59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60</v>
      </c>
      <c r="F49" s="34"/>
      <c r="G49" s="35"/>
      <c r="H49" s="35" t="s">
        <v>61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40</v>
      </c>
      <c r="H51" s="2"/>
    </row>
    <row r="52" customFormat="false" ht="15" hidden="false" customHeight="true" outlineLevel="0" collapsed="false">
      <c r="A52" s="12" t="s">
        <v>13</v>
      </c>
      <c r="C52" s="2" t="n">
        <v>694</v>
      </c>
      <c r="E52" s="2" t="n">
        <v>726</v>
      </c>
      <c r="H52" s="2"/>
    </row>
    <row r="53" customFormat="false" ht="15" hidden="false" customHeight="true" outlineLevel="0" collapsed="false">
      <c r="A53" s="12" t="s">
        <v>14</v>
      </c>
      <c r="C53" s="2" t="n">
        <v>694</v>
      </c>
      <c r="E53" s="2" t="n">
        <v>693</v>
      </c>
      <c r="H53" s="2"/>
    </row>
    <row r="54" customFormat="false" ht="15" hidden="false" customHeight="true" outlineLevel="0" collapsed="false">
      <c r="A54" s="12" t="s">
        <v>15</v>
      </c>
      <c r="C54" s="2" t="n">
        <v>687</v>
      </c>
      <c r="E54" s="2" t="n">
        <v>686</v>
      </c>
      <c r="H54" s="2"/>
    </row>
    <row r="55" customFormat="false" ht="15" hidden="false" customHeight="true" outlineLevel="0" collapsed="false">
      <c r="A55" s="12" t="s">
        <v>16</v>
      </c>
      <c r="C55" s="2" t="n">
        <v>674</v>
      </c>
      <c r="E55" s="2" t="n">
        <v>685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23T12:11:56Z</dcterms:modified>
  <cp:revision>0</cp:revision>
  <dc:subject/>
  <dc:title/>
</cp:coreProperties>
</file>