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8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4JAN 174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11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0</v>
      </c>
      <c r="F9" s="2" t="n">
        <f aca="false">E9-5</f>
        <v>215</v>
      </c>
      <c r="G9" s="2"/>
      <c r="H9" s="2" t="n">
        <v>211</v>
      </c>
      <c r="I9" s="2" t="n">
        <v>206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27</v>
      </c>
      <c r="F10" s="2" t="n">
        <f aca="false">E10-5</f>
        <v>222</v>
      </c>
      <c r="G10" s="2"/>
      <c r="H10" s="2" t="n">
        <v>220</v>
      </c>
      <c r="I10" s="2" t="n">
        <v>211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1</v>
      </c>
      <c r="F11" s="2" t="n">
        <f aca="false">E11-5</f>
        <v>236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1</v>
      </c>
      <c r="G19" s="27" t="n">
        <f aca="false">E19+2</f>
        <v>223</v>
      </c>
      <c r="H19" s="2"/>
    </row>
    <row r="20" customFormat="false" ht="15" hidden="false" customHeight="true" outlineLevel="0" collapsed="false">
      <c r="A20" s="19" t="s">
        <v>28</v>
      </c>
      <c r="D20" s="2" t="n">
        <v>167</v>
      </c>
      <c r="E20" s="2" t="n">
        <v>221</v>
      </c>
      <c r="G20" s="27" t="n">
        <f aca="false">E20+2</f>
        <v>223</v>
      </c>
      <c r="H20" s="2"/>
      <c r="I20" s="2" t="n">
        <v>226</v>
      </c>
    </row>
    <row r="21" customFormat="false" ht="15" hidden="false" customHeight="true" outlineLevel="0" collapsed="false">
      <c r="A21" s="19" t="s">
        <v>14</v>
      </c>
      <c r="D21" s="2" t="n">
        <v>170</v>
      </c>
      <c r="E21" s="2" t="n">
        <v>221</v>
      </c>
      <c r="G21" s="27" t="n">
        <f aca="false">E21+2</f>
        <v>223</v>
      </c>
      <c r="H21" s="2"/>
      <c r="I21" s="2" t="n">
        <v>226</v>
      </c>
    </row>
    <row r="22" customFormat="false" ht="15" hidden="false" customHeight="true" outlineLevel="0" collapsed="false">
      <c r="A22" s="19" t="s">
        <v>15</v>
      </c>
      <c r="D22" s="2" t="n">
        <v>173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7</v>
      </c>
      <c r="C27" s="2" t="n">
        <f aca="false">D27+72</f>
        <v>399</v>
      </c>
      <c r="D27" s="2" t="n">
        <v>327</v>
      </c>
      <c r="E27" s="30" t="n">
        <f aca="false">D27</f>
        <v>327</v>
      </c>
      <c r="F27" s="30" t="n">
        <f aca="false">E27</f>
        <v>327</v>
      </c>
      <c r="G27" s="30" t="n">
        <f aca="false">F27+80</f>
        <v>407</v>
      </c>
      <c r="H27" s="2"/>
    </row>
    <row r="28" customFormat="false" ht="15" hidden="false" customHeight="true" outlineLevel="0" collapsed="false">
      <c r="A28" s="19" t="s">
        <v>12</v>
      </c>
      <c r="B28" s="2" t="n">
        <f aca="false">D28</f>
        <v>323</v>
      </c>
      <c r="C28" s="2" t="n">
        <f aca="false">D28+74</f>
        <v>397</v>
      </c>
      <c r="D28" s="2" t="n">
        <v>323</v>
      </c>
      <c r="E28" s="30" t="n">
        <f aca="false">D28</f>
        <v>323</v>
      </c>
      <c r="F28" s="30" t="n">
        <f aca="false">E28</f>
        <v>323</v>
      </c>
      <c r="G28" s="30" t="n">
        <f aca="false">F28+80</f>
        <v>403</v>
      </c>
      <c r="H28" s="2"/>
      <c r="I28" s="2" t="n">
        <v>327</v>
      </c>
    </row>
    <row r="29" customFormat="false" ht="15" hidden="false" customHeight="true" outlineLevel="0" collapsed="false">
      <c r="A29" s="19" t="s">
        <v>13</v>
      </c>
      <c r="B29" s="2" t="n">
        <f aca="false">D29</f>
        <v>323</v>
      </c>
      <c r="C29" s="2" t="n">
        <f aca="false">D29+74</f>
        <v>397</v>
      </c>
      <c r="D29" s="2" t="n">
        <v>323</v>
      </c>
      <c r="E29" s="30" t="n">
        <f aca="false">D29</f>
        <v>323</v>
      </c>
      <c r="F29" s="30" t="n">
        <f aca="false">E29</f>
        <v>323</v>
      </c>
      <c r="G29" s="30" t="n">
        <f aca="false">F29+80</f>
        <v>403</v>
      </c>
      <c r="H29" s="2"/>
      <c r="I29" s="2" t="n">
        <v>327</v>
      </c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C30" s="2" t="n">
        <f aca="false">D30+74</f>
        <v>399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80</f>
        <v>405</v>
      </c>
      <c r="H30" s="2"/>
      <c r="I30" s="2" t="n">
        <v>329</v>
      </c>
    </row>
    <row r="31" customFormat="false" ht="15" hidden="false" customHeight="true" outlineLevel="0" collapsed="false">
      <c r="A31" s="19" t="s">
        <v>36</v>
      </c>
      <c r="B31" s="2" t="n">
        <f aca="false">D31</f>
        <v>327</v>
      </c>
      <c r="C31" s="2" t="n">
        <f aca="false">D31+74</f>
        <v>401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/>
      <c r="I31" s="2" t="n">
        <v>332</v>
      </c>
    </row>
    <row r="32" customFormat="false" ht="15" hidden="false" customHeight="true" outlineLevel="0" collapsed="false">
      <c r="A32" s="19" t="s">
        <v>37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/>
      <c r="I32" s="2" t="n">
        <v>336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2</v>
      </c>
      <c r="C39" s="2" t="n">
        <v>155</v>
      </c>
      <c r="E39" s="2"/>
      <c r="G39" s="2"/>
      <c r="H39" s="2"/>
      <c r="I39" s="2" t="n">
        <v>206</v>
      </c>
    </row>
    <row r="40" customFormat="false" ht="15" hidden="false" customHeight="true" outlineLevel="0" collapsed="false">
      <c r="A40" s="19" t="s">
        <v>28</v>
      </c>
      <c r="B40" s="2" t="n">
        <v>162</v>
      </c>
      <c r="C40" s="2" t="n">
        <v>155</v>
      </c>
      <c r="E40" s="2" t="s">
        <v>51</v>
      </c>
      <c r="G40" s="2"/>
      <c r="H40" s="2" t="n">
        <v>143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1</v>
      </c>
      <c r="C41" s="2" t="n">
        <v>170</v>
      </c>
      <c r="D41" s="2" t="s">
        <v>52</v>
      </c>
      <c r="E41" s="2"/>
      <c r="F41" s="2" t="s">
        <v>53</v>
      </c>
      <c r="G41" s="2"/>
      <c r="H41" s="2" t="n">
        <v>14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4</v>
      </c>
      <c r="E42" s="2"/>
      <c r="F42" s="2" t="n">
        <v>176</v>
      </c>
      <c r="G42" s="2"/>
      <c r="H42" s="2"/>
      <c r="I42" s="2" t="n">
        <v>218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7</v>
      </c>
      <c r="F47" s="34"/>
      <c r="G47" s="35"/>
      <c r="H47" s="35" t="s">
        <v>58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46</v>
      </c>
      <c r="H49" s="2"/>
    </row>
    <row r="50" customFormat="false" ht="15" hidden="false" customHeight="true" outlineLevel="0" collapsed="false">
      <c r="A50" s="12" t="s">
        <v>28</v>
      </c>
      <c r="C50" s="2" t="n">
        <v>684</v>
      </c>
      <c r="E50" s="2" t="n">
        <v>709</v>
      </c>
      <c r="H50" s="2"/>
    </row>
    <row r="51" customFormat="false" ht="15" hidden="false" customHeight="true" outlineLevel="0" collapsed="false">
      <c r="A51" s="12" t="s">
        <v>14</v>
      </c>
      <c r="C51" s="2" t="n">
        <v>678</v>
      </c>
      <c r="E51" s="2" t="n">
        <v>684</v>
      </c>
      <c r="H51" s="2"/>
    </row>
    <row r="52" customFormat="false" ht="15" hidden="false" customHeight="true" outlineLevel="0" collapsed="false">
      <c r="A52" s="12" t="s">
        <v>15</v>
      </c>
      <c r="C52" s="2" t="n">
        <v>665</v>
      </c>
      <c r="E52" s="2" t="n">
        <v>684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8T11:56:15Z</dcterms:modified>
  <cp:revision>0</cp:revision>
  <dc:subject/>
  <dc:title/>
</cp:coreProperties>
</file>