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COTATIONS TOURTEAUX du 3 OCTO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JAN 170</t>
  </si>
  <si>
    <t xml:space="preserve">JAN 172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5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n">
        <v>219</v>
      </c>
      <c r="F8" s="2" t="n">
        <f aca="false">E8-3</f>
        <v>216</v>
      </c>
      <c r="G8" s="2"/>
      <c r="H8" s="2"/>
      <c r="I8" s="2" t="n">
        <v>206</v>
      </c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24</v>
      </c>
      <c r="F9" s="2" t="n">
        <f aca="false">E9-4</f>
        <v>220</v>
      </c>
      <c r="G9" s="2"/>
      <c r="H9" s="2" t="n">
        <v>218</v>
      </c>
      <c r="I9" s="2" t="n">
        <v>208</v>
      </c>
    </row>
    <row r="10" customFormat="false" ht="15" hidden="false" customHeight="true" outlineLevel="0" collapsed="false">
      <c r="A10" s="19" t="s">
        <v>13</v>
      </c>
      <c r="C10" s="2" t="n">
        <v>246</v>
      </c>
      <c r="E10" s="2" t="n">
        <v>232</v>
      </c>
      <c r="F10" s="2" t="n">
        <f aca="false">E10-4</f>
        <v>228</v>
      </c>
      <c r="G10" s="2"/>
      <c r="H10" s="2" t="n">
        <v>219</v>
      </c>
      <c r="I10" s="2" t="n">
        <v>212</v>
      </c>
    </row>
    <row r="11" customFormat="false" ht="15" hidden="false" customHeight="true" outlineLevel="0" collapsed="false">
      <c r="A11" s="19" t="s">
        <v>14</v>
      </c>
      <c r="C11" s="2" t="n">
        <v>260</v>
      </c>
      <c r="E11" s="2" t="n">
        <v>245</v>
      </c>
      <c r="F11" s="2" t="n">
        <f aca="false">E11-4</f>
        <v>241</v>
      </c>
      <c r="G11" s="2"/>
      <c r="H11" s="2" t="n">
        <v>231</v>
      </c>
      <c r="I11" s="2" t="n">
        <v>223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8</v>
      </c>
      <c r="E12" s="2" t="n">
        <v>248</v>
      </c>
      <c r="F12" s="2" t="n">
        <f aca="false">E12-4</f>
        <v>244</v>
      </c>
      <c r="G12" s="2"/>
      <c r="H12" s="2" t="n">
        <v>235</v>
      </c>
      <c r="I12" s="2" t="n">
        <v>226</v>
      </c>
    </row>
    <row r="13" customFormat="false" ht="15" hidden="false" customHeight="true" outlineLevel="0" collapsed="false">
      <c r="A13" s="19" t="s">
        <v>16</v>
      </c>
      <c r="C13" s="2" t="n">
        <v>258</v>
      </c>
      <c r="D13" s="2" t="n">
        <f aca="false">E13</f>
        <v>241</v>
      </c>
      <c r="E13" s="2" t="n">
        <v>241</v>
      </c>
      <c r="F13" s="2" t="n">
        <f aca="false">E13-4</f>
        <v>237</v>
      </c>
      <c r="G13" s="2"/>
      <c r="H13" s="2"/>
      <c r="I13" s="2" t="n">
        <v>209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79</v>
      </c>
      <c r="C19" s="2" t="n">
        <v>226</v>
      </c>
      <c r="D19" s="2" t="n">
        <v>173</v>
      </c>
      <c r="E19" s="2" t="n">
        <v>225</v>
      </c>
      <c r="G19" s="27" t="n">
        <f aca="false">E19+2</f>
        <v>227</v>
      </c>
      <c r="H19" s="2"/>
    </row>
    <row r="20" customFormat="false" ht="15" hidden="false" customHeight="true" outlineLevel="0" collapsed="false">
      <c r="A20" s="19" t="s">
        <v>28</v>
      </c>
      <c r="B20" s="2" t="n">
        <v>179</v>
      </c>
      <c r="C20" s="2" t="n">
        <v>219</v>
      </c>
      <c r="D20" s="2" t="n">
        <v>172</v>
      </c>
      <c r="E20" s="2" t="n">
        <v>223</v>
      </c>
      <c r="G20" s="2" t="s">
        <v>17</v>
      </c>
      <c r="H20" s="2"/>
      <c r="I20" s="2" t="n">
        <v>225</v>
      </c>
    </row>
    <row r="21" customFormat="false" ht="15" hidden="false" customHeight="true" outlineLevel="0" collapsed="false">
      <c r="A21" s="19" t="s">
        <v>14</v>
      </c>
      <c r="B21" s="2" t="n">
        <v>186</v>
      </c>
      <c r="C21" s="2" t="n">
        <v>223</v>
      </c>
      <c r="D21" s="2" t="n">
        <v>177</v>
      </c>
      <c r="E21" s="2" t="n">
        <v>223</v>
      </c>
      <c r="G21" s="2"/>
      <c r="H21" s="2"/>
      <c r="I21" s="2" t="n">
        <v>224</v>
      </c>
    </row>
    <row r="22" customFormat="false" ht="15" hidden="false" customHeight="true" outlineLevel="0" collapsed="false">
      <c r="A22" s="19" t="s">
        <v>15</v>
      </c>
      <c r="D22" s="2" t="n">
        <v>180</v>
      </c>
      <c r="E22" s="2"/>
      <c r="G22" s="2"/>
      <c r="H22" s="2"/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14" t="s">
        <v>31</v>
      </c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 t="s">
        <v>35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2</v>
      </c>
      <c r="C27" s="2" t="n">
        <f aca="false">D27+72</f>
        <v>394</v>
      </c>
      <c r="D27" s="2" t="n">
        <v>322</v>
      </c>
      <c r="E27" s="30" t="n">
        <f aca="false">D27</f>
        <v>322</v>
      </c>
      <c r="F27" s="30" t="n">
        <f aca="false">E27</f>
        <v>322</v>
      </c>
      <c r="G27" s="30" t="n">
        <f aca="false">F27+80</f>
        <v>402</v>
      </c>
      <c r="H27" s="2" t="n">
        <v>321</v>
      </c>
    </row>
    <row r="28" customFormat="false" ht="15" hidden="false" customHeight="true" outlineLevel="0" collapsed="false">
      <c r="A28" s="19" t="s">
        <v>12</v>
      </c>
      <c r="B28" s="2" t="n">
        <f aca="false">D28</f>
        <v>322</v>
      </c>
      <c r="C28" s="2" t="n">
        <f aca="false">D28+74</f>
        <v>396</v>
      </c>
      <c r="D28" s="2" t="n">
        <v>322</v>
      </c>
      <c r="E28" s="30" t="n">
        <f aca="false">D28</f>
        <v>322</v>
      </c>
      <c r="F28" s="30" t="n">
        <f aca="false">E28</f>
        <v>322</v>
      </c>
      <c r="G28" s="30" t="n">
        <f aca="false">F28+80</f>
        <v>402</v>
      </c>
      <c r="H28" s="2" t="n">
        <v>321</v>
      </c>
      <c r="I28" s="2" t="n">
        <v>324</v>
      </c>
    </row>
    <row r="29" customFormat="false" ht="15" hidden="false" customHeight="true" outlineLevel="0" collapsed="false">
      <c r="A29" s="19" t="s">
        <v>13</v>
      </c>
      <c r="B29" s="2" t="n">
        <f aca="false">D29</f>
        <v>322</v>
      </c>
      <c r="C29" s="2" t="n">
        <f aca="false">D29+74</f>
        <v>396</v>
      </c>
      <c r="D29" s="2" t="n">
        <v>322</v>
      </c>
      <c r="E29" s="30" t="n">
        <f aca="false">D29</f>
        <v>322</v>
      </c>
      <c r="F29" s="30" t="n">
        <f aca="false">E29</f>
        <v>322</v>
      </c>
      <c r="G29" s="30" t="n">
        <f aca="false">F29+80</f>
        <v>402</v>
      </c>
      <c r="H29" s="2" t="n">
        <v>322</v>
      </c>
      <c r="I29" s="2" t="n">
        <v>325</v>
      </c>
    </row>
    <row r="30" customFormat="false" ht="15" hidden="false" customHeight="true" outlineLevel="0" collapsed="false">
      <c r="A30" s="19" t="s">
        <v>14</v>
      </c>
      <c r="B30" s="2" t="n">
        <f aca="false">D30</f>
        <v>327</v>
      </c>
      <c r="C30" s="2" t="n">
        <f aca="false">D30+74</f>
        <v>401</v>
      </c>
      <c r="D30" s="2" t="n">
        <v>327</v>
      </c>
      <c r="E30" s="30" t="n">
        <f aca="false">D30</f>
        <v>327</v>
      </c>
      <c r="F30" s="30" t="n">
        <f aca="false">E30</f>
        <v>327</v>
      </c>
      <c r="G30" s="30" t="n">
        <f aca="false">F30+80</f>
        <v>407</v>
      </c>
      <c r="H30" s="2" t="n">
        <v>327</v>
      </c>
      <c r="I30" s="2" t="n">
        <v>330</v>
      </c>
    </row>
    <row r="31" customFormat="false" ht="15" hidden="false" customHeight="true" outlineLevel="0" collapsed="false">
      <c r="A31" s="19" t="s">
        <v>36</v>
      </c>
      <c r="B31" s="2" t="n">
        <f aca="false">D31</f>
        <v>330</v>
      </c>
      <c r="C31" s="2" t="n">
        <f aca="false">D31+74</f>
        <v>404</v>
      </c>
      <c r="D31" s="2" t="n">
        <v>330</v>
      </c>
      <c r="E31" s="30" t="n">
        <f aca="false">D31</f>
        <v>330</v>
      </c>
      <c r="F31" s="30" t="n">
        <f aca="false">E31</f>
        <v>330</v>
      </c>
      <c r="G31" s="30" t="n">
        <f aca="false">F31+80</f>
        <v>410</v>
      </c>
      <c r="H31" s="2" t="n">
        <v>329</v>
      </c>
      <c r="I31" s="2" t="n">
        <v>333</v>
      </c>
    </row>
    <row r="32" customFormat="false" ht="15" hidden="false" customHeight="true" outlineLevel="0" collapsed="false">
      <c r="A32" s="19" t="s">
        <v>37</v>
      </c>
      <c r="D32" s="2" t="n">
        <v>336</v>
      </c>
      <c r="E32" s="30" t="n">
        <f aca="false">D32</f>
        <v>336</v>
      </c>
      <c r="F32" s="30" t="n">
        <f aca="false">E32</f>
        <v>336</v>
      </c>
      <c r="G32" s="30"/>
      <c r="H32" s="2" t="n">
        <v>333</v>
      </c>
      <c r="I32" s="2" t="n">
        <v>340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8</v>
      </c>
      <c r="C35" s="31"/>
      <c r="D35" s="32" t="s">
        <v>39</v>
      </c>
      <c r="E35" s="33" t="s">
        <v>40</v>
      </c>
      <c r="F35" s="32" t="s">
        <v>41</v>
      </c>
      <c r="G35" s="33" t="s">
        <v>42</v>
      </c>
      <c r="H35" s="33" t="s">
        <v>43</v>
      </c>
      <c r="I35" s="32" t="s">
        <v>44</v>
      </c>
    </row>
    <row r="36" customFormat="false" ht="15" hidden="false" customHeight="true" outlineLevel="0" collapsed="false">
      <c r="A36" s="12"/>
      <c r="B36" s="34" t="s">
        <v>34</v>
      </c>
      <c r="C36" s="34" t="s">
        <v>6</v>
      </c>
      <c r="D36" s="34" t="s">
        <v>45</v>
      </c>
      <c r="E36" s="35" t="s">
        <v>46</v>
      </c>
      <c r="F36" s="34" t="s">
        <v>47</v>
      </c>
      <c r="G36" s="35" t="s">
        <v>48</v>
      </c>
      <c r="H36" s="35" t="s">
        <v>34</v>
      </c>
      <c r="I36" s="34" t="s">
        <v>34</v>
      </c>
    </row>
    <row r="37" customFormat="false" ht="15" hidden="false" customHeight="true" outlineLevel="0" collapsed="false">
      <c r="A37" s="19"/>
      <c r="B37" s="36" t="s">
        <v>49</v>
      </c>
      <c r="C37" s="36" t="s">
        <v>50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C39" s="2" t="n">
        <v>155</v>
      </c>
      <c r="E39" s="2"/>
      <c r="G39" s="2"/>
      <c r="H39" s="2" t="n">
        <v>153</v>
      </c>
      <c r="I39" s="2" t="n">
        <v>204</v>
      </c>
    </row>
    <row r="40" customFormat="false" ht="15" hidden="false" customHeight="true" outlineLevel="0" collapsed="false">
      <c r="A40" s="19" t="s">
        <v>28</v>
      </c>
      <c r="B40" s="2" t="n">
        <v>167</v>
      </c>
      <c r="C40" s="2" t="n">
        <v>155</v>
      </c>
      <c r="D40" s="2" t="s">
        <v>51</v>
      </c>
      <c r="E40" s="2"/>
      <c r="F40" s="2" t="s">
        <v>52</v>
      </c>
      <c r="G40" s="2"/>
      <c r="H40" s="2" t="n">
        <v>149</v>
      </c>
      <c r="I40" s="2" t="n">
        <v>209</v>
      </c>
    </row>
    <row r="41" customFormat="false" ht="15" hidden="false" customHeight="true" outlineLevel="0" collapsed="false">
      <c r="A41" s="19" t="s">
        <v>14</v>
      </c>
      <c r="B41" s="2" t="n">
        <v>166</v>
      </c>
      <c r="C41" s="2" t="n">
        <v>170</v>
      </c>
      <c r="D41" s="2" t="n">
        <v>170</v>
      </c>
      <c r="E41" s="2"/>
      <c r="F41" s="2" t="n">
        <v>172</v>
      </c>
      <c r="G41" s="2"/>
      <c r="H41" s="2" t="n">
        <v>145</v>
      </c>
      <c r="I41" s="2" t="n">
        <v>213</v>
      </c>
    </row>
    <row r="42" customFormat="false" ht="15" hidden="false" customHeight="true" outlineLevel="0" collapsed="false">
      <c r="A42" s="19" t="s">
        <v>15</v>
      </c>
      <c r="D42" s="2" t="n">
        <v>170</v>
      </c>
      <c r="E42" s="2"/>
      <c r="F42" s="2" t="n">
        <v>172</v>
      </c>
      <c r="G42" s="2"/>
      <c r="H42" s="2"/>
      <c r="I42" s="2" t="n">
        <v>217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209</v>
      </c>
    </row>
    <row r="44" customFormat="false" ht="15" hidden="false" customHeight="true" outlineLevel="0" collapsed="false">
      <c r="A44" s="19"/>
      <c r="E44" s="2"/>
      <c r="H44" s="37"/>
    </row>
    <row r="45" customFormat="false" ht="15" hidden="false" customHeight="true" outlineLevel="0" collapsed="false">
      <c r="A45" s="19"/>
      <c r="D45" s="38"/>
      <c r="E45" s="2"/>
      <c r="H45" s="37"/>
    </row>
    <row r="46" customFormat="false" ht="15" hidden="false" customHeight="true" outlineLevel="0" collapsed="false">
      <c r="A46" s="39"/>
      <c r="B46" s="40" t="s">
        <v>53</v>
      </c>
      <c r="C46" s="40"/>
      <c r="D46" s="40"/>
      <c r="E46" s="40" t="s">
        <v>54</v>
      </c>
      <c r="F46" s="40"/>
      <c r="G46" s="41" t="s">
        <v>55</v>
      </c>
      <c r="H46" s="41"/>
      <c r="I46" s="41"/>
    </row>
    <row r="47" customFormat="false" ht="15" hidden="false" customHeight="true" outlineLevel="0" collapsed="false">
      <c r="A47" s="12"/>
      <c r="B47" s="34"/>
      <c r="C47" s="34" t="s">
        <v>6</v>
      </c>
      <c r="D47" s="34"/>
      <c r="E47" s="35" t="s">
        <v>56</v>
      </c>
      <c r="F47" s="34"/>
      <c r="G47" s="35"/>
      <c r="H47" s="35" t="s">
        <v>57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1</v>
      </c>
      <c r="E49" s="2" t="n">
        <v>755</v>
      </c>
      <c r="H49" s="2" t="n">
        <v>830</v>
      </c>
    </row>
    <row r="50" customFormat="false" ht="15" hidden="false" customHeight="true" outlineLevel="0" collapsed="false">
      <c r="A50" s="12" t="s">
        <v>28</v>
      </c>
      <c r="C50" s="2" t="n">
        <v>669</v>
      </c>
      <c r="E50" s="2" t="n">
        <v>718</v>
      </c>
      <c r="H50" s="2" t="n">
        <v>810</v>
      </c>
    </row>
    <row r="51" customFormat="false" ht="15" hidden="false" customHeight="true" outlineLevel="0" collapsed="false">
      <c r="A51" s="12" t="s">
        <v>14</v>
      </c>
      <c r="C51" s="2" t="n">
        <v>666</v>
      </c>
      <c r="E51" s="2" t="n">
        <v>695</v>
      </c>
      <c r="H51" s="2" t="n">
        <v>785</v>
      </c>
    </row>
    <row r="52" customFormat="false" ht="15" hidden="false" customHeight="true" outlineLevel="0" collapsed="false">
      <c r="A52" s="12" t="s">
        <v>15</v>
      </c>
      <c r="C52" s="2" t="n">
        <v>653</v>
      </c>
      <c r="E52" s="2" t="n">
        <v>695</v>
      </c>
      <c r="H52" s="2" t="n">
        <v>775</v>
      </c>
    </row>
    <row r="53" customFormat="false" ht="18" hidden="false" customHeight="true" outlineLevel="0" collapsed="false">
      <c r="H53" s="2"/>
    </row>
  </sheetData>
  <mergeCells count="5">
    <mergeCell ref="A1:I1"/>
    <mergeCell ref="B35:C35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0-03T12:01:40Z</dcterms:modified>
  <cp:revision>0</cp:revision>
  <dc:subject/>
  <dc:title/>
</cp:coreProperties>
</file>