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TATIONS TOURTEAUX du 1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70</t>
  </si>
  <si>
    <t xml:space="preserve">JAN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9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19</v>
      </c>
      <c r="F8" s="2" t="n">
        <f aca="false">E8-4</f>
        <v>215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E9" s="2" t="n">
        <v>224</v>
      </c>
      <c r="F9" s="2" t="n">
        <f aca="false">E9-5</f>
        <v>219</v>
      </c>
      <c r="G9" s="2"/>
      <c r="H9" s="2" t="n">
        <v>215</v>
      </c>
      <c r="I9" s="2" t="n">
        <v>208</v>
      </c>
    </row>
    <row r="10" customFormat="false" ht="15" hidden="false" customHeight="true" outlineLevel="0" collapsed="false">
      <c r="A10" s="19" t="s">
        <v>13</v>
      </c>
      <c r="E10" s="2" t="n">
        <v>231</v>
      </c>
      <c r="F10" s="2" t="n">
        <f aca="false">E10-5</f>
        <v>226</v>
      </c>
      <c r="G10" s="2"/>
      <c r="H10" s="2" t="n">
        <v>216</v>
      </c>
      <c r="I10" s="2" t="n">
        <v>212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26</v>
      </c>
      <c r="I11" s="2" t="n">
        <v>221</v>
      </c>
    </row>
    <row r="12" customFormat="false" ht="15" hidden="false" customHeight="true" outlineLevel="0" collapsed="false">
      <c r="A12" s="19" t="s">
        <v>1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1</v>
      </c>
      <c r="I12" s="2" t="n">
        <v>226</v>
      </c>
    </row>
    <row r="13" customFormat="false" ht="15" hidden="false" customHeight="true" outlineLevel="0" collapsed="false">
      <c r="A13" s="19" t="s">
        <v>16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C19" s="2" t="n">
        <v>226</v>
      </c>
      <c r="D19" s="2" t="n">
        <v>173</v>
      </c>
      <c r="E19" s="2" t="n">
        <v>225</v>
      </c>
      <c r="G19" s="27" t="n">
        <f aca="false">E19+2</f>
        <v>227</v>
      </c>
      <c r="H19" s="2"/>
    </row>
    <row r="20" customFormat="false" ht="15" hidden="false" customHeight="true" outlineLevel="0" collapsed="false">
      <c r="A20" s="19" t="s">
        <v>28</v>
      </c>
      <c r="B20" s="2" t="n">
        <v>179</v>
      </c>
      <c r="C20" s="2" t="n">
        <v>219</v>
      </c>
      <c r="D20" s="2" t="n">
        <v>172</v>
      </c>
      <c r="E20" s="2" t="n">
        <v>223</v>
      </c>
      <c r="G20" s="2" t="s">
        <v>17</v>
      </c>
      <c r="H20" s="2"/>
      <c r="I20" s="2" t="n">
        <v>223</v>
      </c>
    </row>
    <row r="21" customFormat="false" ht="15" hidden="false" customHeight="true" outlineLevel="0" collapsed="false">
      <c r="A21" s="19" t="s">
        <v>14</v>
      </c>
      <c r="B21" s="2" t="n">
        <v>186</v>
      </c>
      <c r="C21" s="2" t="n">
        <v>223</v>
      </c>
      <c r="D21" s="2" t="n">
        <v>177</v>
      </c>
      <c r="E21" s="2" t="n">
        <v>223</v>
      </c>
      <c r="G21" s="2"/>
      <c r="H21" s="2"/>
      <c r="I21" s="2" t="n">
        <v>226</v>
      </c>
    </row>
    <row r="22" customFormat="false" ht="15" hidden="false" customHeight="true" outlineLevel="0" collapsed="false">
      <c r="A22" s="19" t="s">
        <v>15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C27" s="2" t="n">
        <f aca="false">D27+72</f>
        <v>394</v>
      </c>
      <c r="D27" s="2" t="n">
        <v>322</v>
      </c>
      <c r="E27" s="30" t="n">
        <f aca="false">D27</f>
        <v>322</v>
      </c>
      <c r="F27" s="30" t="n">
        <f aca="false">E27</f>
        <v>322</v>
      </c>
      <c r="G27" s="30" t="n">
        <f aca="false">F27+80</f>
        <v>402</v>
      </c>
      <c r="H27" s="2" t="n">
        <v>320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C28" s="2" t="n">
        <f aca="false">D28+74</f>
        <v>396</v>
      </c>
      <c r="D28" s="2" t="n">
        <v>322</v>
      </c>
      <c r="E28" s="30" t="n">
        <f aca="false">D28</f>
        <v>322</v>
      </c>
      <c r="F28" s="30" t="n">
        <f aca="false">E28</f>
        <v>322</v>
      </c>
      <c r="G28" s="30" t="n">
        <f aca="false">F28+80</f>
        <v>402</v>
      </c>
      <c r="H28" s="2" t="n">
        <v>320</v>
      </c>
      <c r="I28" s="2" t="n">
        <v>319</v>
      </c>
    </row>
    <row r="29" customFormat="false" ht="15" hidden="false" customHeight="true" outlineLevel="0" collapsed="false">
      <c r="A29" s="19" t="s">
        <v>13</v>
      </c>
      <c r="B29" s="2" t="n">
        <f aca="false">D29</f>
        <v>321</v>
      </c>
      <c r="C29" s="2" t="n">
        <f aca="false">D29+74</f>
        <v>395</v>
      </c>
      <c r="D29" s="2" t="n">
        <v>321</v>
      </c>
      <c r="E29" s="30" t="n">
        <f aca="false">D29</f>
        <v>321</v>
      </c>
      <c r="F29" s="30" t="n">
        <f aca="false">E29</f>
        <v>321</v>
      </c>
      <c r="G29" s="30" t="n">
        <f aca="false">F29+80</f>
        <v>401</v>
      </c>
      <c r="H29" s="2" t="n">
        <v>322</v>
      </c>
      <c r="I29" s="2" t="n">
        <v>319</v>
      </c>
    </row>
    <row r="30" customFormat="false" ht="15" hidden="false" customHeight="true" outlineLevel="0" collapsed="false">
      <c r="A30" s="19" t="s">
        <v>14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 t="n">
        <v>324</v>
      </c>
      <c r="I30" s="2" t="n">
        <v>322</v>
      </c>
    </row>
    <row r="31" customFormat="false" ht="15" hidden="false" customHeight="true" outlineLevel="0" collapsed="false">
      <c r="A31" s="19" t="s">
        <v>36</v>
      </c>
      <c r="B31" s="2" t="n">
        <f aca="false">D31</f>
        <v>327</v>
      </c>
      <c r="C31" s="2" t="n">
        <f aca="false">D31+74</f>
        <v>401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80</f>
        <v>407</v>
      </c>
      <c r="H31" s="2" t="n">
        <v>327</v>
      </c>
      <c r="I31" s="2" t="n">
        <v>327</v>
      </c>
    </row>
    <row r="32" customFormat="false" ht="15" hidden="false" customHeight="true" outlineLevel="0" collapsed="false">
      <c r="A32" s="19" t="s">
        <v>37</v>
      </c>
      <c r="D32" s="2" t="n">
        <v>336</v>
      </c>
      <c r="E32" s="30" t="n">
        <f aca="false">D32</f>
        <v>336</v>
      </c>
      <c r="F32" s="30" t="n">
        <f aca="false">E32</f>
        <v>336</v>
      </c>
      <c r="G32" s="30"/>
      <c r="H32" s="2" t="n">
        <v>331</v>
      </c>
      <c r="I32" s="2" t="n">
        <v>334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C39" s="2" t="n">
        <v>150</v>
      </c>
      <c r="E39" s="2"/>
      <c r="G39" s="2"/>
      <c r="H39" s="2" t="n">
        <v>153</v>
      </c>
      <c r="I39" s="2" t="n">
        <v>204</v>
      </c>
    </row>
    <row r="40" customFormat="false" ht="15" hidden="false" customHeight="true" outlineLevel="0" collapsed="false">
      <c r="A40" s="19" t="s">
        <v>28</v>
      </c>
      <c r="B40" s="2" t="n">
        <v>169</v>
      </c>
      <c r="C40" s="2" t="n">
        <v>150</v>
      </c>
      <c r="D40" s="2" t="s">
        <v>51</v>
      </c>
      <c r="E40" s="2"/>
      <c r="F40" s="2" t="s">
        <v>52</v>
      </c>
      <c r="G40" s="2"/>
      <c r="H40" s="2" t="n">
        <v>150</v>
      </c>
      <c r="I40" s="2" t="n">
        <v>209</v>
      </c>
    </row>
    <row r="41" customFormat="false" ht="15" hidden="false" customHeight="true" outlineLevel="0" collapsed="false">
      <c r="A41" s="19" t="s">
        <v>14</v>
      </c>
      <c r="C41" s="2" t="n">
        <v>165</v>
      </c>
      <c r="D41" s="2" t="n">
        <v>170</v>
      </c>
      <c r="E41" s="2"/>
      <c r="F41" s="2" t="n">
        <v>172</v>
      </c>
      <c r="G41" s="2"/>
      <c r="H41" s="2" t="n">
        <v>148</v>
      </c>
      <c r="I41" s="2" t="n">
        <v>213</v>
      </c>
    </row>
    <row r="42" customFormat="false" ht="15" hidden="false" customHeight="true" outlineLevel="0" collapsed="false">
      <c r="A42" s="19" t="s">
        <v>15</v>
      </c>
      <c r="D42" s="2" t="n">
        <v>170</v>
      </c>
      <c r="E42" s="2"/>
      <c r="F42" s="2" t="n">
        <v>172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3</v>
      </c>
      <c r="C46" s="40"/>
      <c r="D46" s="40"/>
      <c r="E46" s="40" t="s">
        <v>54</v>
      </c>
      <c r="F46" s="40"/>
      <c r="G46" s="41" t="s">
        <v>55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6</v>
      </c>
      <c r="F47" s="34"/>
      <c r="G47" s="35"/>
      <c r="H47" s="35" t="s">
        <v>57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/>
    </row>
    <row r="50" customFormat="false" ht="15" hidden="false" customHeight="true" outlineLevel="0" collapsed="false">
      <c r="A50" s="12" t="s">
        <v>28</v>
      </c>
      <c r="C50" s="2" t="n">
        <v>681</v>
      </c>
      <c r="E50" s="2" t="n">
        <v>718</v>
      </c>
      <c r="H50" s="2"/>
    </row>
    <row r="51" customFormat="false" ht="15" hidden="false" customHeight="true" outlineLevel="0" collapsed="false">
      <c r="A51" s="12" t="s">
        <v>14</v>
      </c>
      <c r="C51" s="2" t="n">
        <v>675</v>
      </c>
      <c r="E51" s="2" t="n">
        <v>700</v>
      </c>
      <c r="H51" s="2"/>
    </row>
    <row r="52" customFormat="false" ht="15" hidden="false" customHeight="true" outlineLevel="0" collapsed="false">
      <c r="A52" s="12" t="s">
        <v>15</v>
      </c>
      <c r="C52" s="2" t="n">
        <v>662</v>
      </c>
      <c r="E52" s="2" t="n">
        <v>700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01T12:17:10Z</dcterms:modified>
  <cp:revision>0</cp:revision>
  <dc:subject/>
  <dc:title/>
</cp:coreProperties>
</file>