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COTATIONS TOURTEAUX du 20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8</t>
  </si>
  <si>
    <t xml:space="preserve">JAN 170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9</v>
      </c>
      <c r="C8" s="2" t="n">
        <v>237</v>
      </c>
      <c r="D8" s="2" t="n">
        <v>212</v>
      </c>
      <c r="E8" s="2" t="n">
        <v>214</v>
      </c>
      <c r="F8" s="2" t="n">
        <f aca="false">E8-4</f>
        <v>210</v>
      </c>
      <c r="G8" s="2" t="n">
        <v>211</v>
      </c>
      <c r="H8" s="2" t="n">
        <v>200</v>
      </c>
    </row>
    <row r="9" customFormat="false" ht="15" hidden="false" customHeight="true" outlineLevel="0" collapsed="false">
      <c r="A9" s="19" t="s">
        <v>12</v>
      </c>
      <c r="B9" s="2" t="n">
        <v>209</v>
      </c>
      <c r="C9" s="2" t="n">
        <v>237</v>
      </c>
      <c r="D9" s="2" t="n">
        <v>212</v>
      </c>
      <c r="E9" s="2" t="n">
        <v>214</v>
      </c>
      <c r="F9" s="2" t="n">
        <f aca="false">E9-4</f>
        <v>210</v>
      </c>
      <c r="G9" s="2" t="n">
        <v>211</v>
      </c>
      <c r="H9" s="2" t="n">
        <v>200</v>
      </c>
      <c r="I9" s="2" t="n">
        <v>195</v>
      </c>
    </row>
    <row r="10" customFormat="false" ht="15" hidden="false" customHeight="true" outlineLevel="0" collapsed="false">
      <c r="A10" s="19" t="s">
        <v>13</v>
      </c>
      <c r="B10" s="2" t="n">
        <v>219</v>
      </c>
      <c r="C10" s="2" t="n">
        <v>242</v>
      </c>
      <c r="E10" s="2" t="n">
        <v>220</v>
      </c>
      <c r="F10" s="2" t="n">
        <f aca="false">E10-3</f>
        <v>217</v>
      </c>
      <c r="G10" s="2" t="n">
        <v>220</v>
      </c>
      <c r="H10" s="2" t="n">
        <v>213</v>
      </c>
      <c r="I10" s="2" t="n">
        <v>200</v>
      </c>
    </row>
    <row r="11" customFormat="false" ht="15" hidden="false" customHeight="true" outlineLevel="0" collapsed="false">
      <c r="A11" s="19" t="s">
        <v>14</v>
      </c>
      <c r="C11" s="2" t="n">
        <v>247</v>
      </c>
      <c r="E11" s="2" t="n">
        <v>237</v>
      </c>
      <c r="F11" s="2" t="n">
        <f aca="false">E11-5</f>
        <v>232</v>
      </c>
      <c r="G11" s="2" t="n">
        <v>228</v>
      </c>
      <c r="H11" s="2" t="n">
        <v>222</v>
      </c>
      <c r="I11" s="2" t="n">
        <v>213</v>
      </c>
    </row>
    <row r="12" customFormat="false" ht="15" hidden="false" customHeight="true" outlineLevel="0" collapsed="false">
      <c r="A12" s="19" t="s">
        <v>15</v>
      </c>
      <c r="C12" s="2" t="n">
        <v>253</v>
      </c>
      <c r="D12" s="2" t="n">
        <f aca="false">E12</f>
        <v>241</v>
      </c>
      <c r="E12" s="2" t="n">
        <v>241</v>
      </c>
      <c r="F12" s="2" t="n">
        <f aca="false">E12-5</f>
        <v>236</v>
      </c>
      <c r="G12" s="2" t="n">
        <v>236</v>
      </c>
      <c r="H12" s="2" t="n">
        <v>230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06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D19" s="2" t="n">
        <v>172</v>
      </c>
      <c r="E19" s="2" t="n">
        <v>228</v>
      </c>
      <c r="G19" s="27" t="n">
        <f aca="false">E19+2</f>
        <v>230</v>
      </c>
      <c r="H19" s="2"/>
      <c r="I19" s="2" t="n">
        <v>227</v>
      </c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30</v>
      </c>
      <c r="D20" s="2" t="n">
        <v>172</v>
      </c>
      <c r="E20" s="2" t="n">
        <v>225</v>
      </c>
      <c r="G20" s="27"/>
      <c r="H20" s="2"/>
      <c r="I20" s="2" t="n">
        <v>227</v>
      </c>
    </row>
    <row r="21" customFormat="false" ht="15" hidden="false" customHeight="true" outlineLevel="0" collapsed="false">
      <c r="A21" s="19" t="s">
        <v>13</v>
      </c>
      <c r="B21" s="2" t="n">
        <v>184</v>
      </c>
      <c r="C21" s="2" t="n">
        <v>224</v>
      </c>
      <c r="D21" s="2" t="n">
        <v>172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B22" s="2" t="n">
        <v>189</v>
      </c>
      <c r="C22" s="2" t="n">
        <v>228</v>
      </c>
      <c r="D22" s="2" t="n">
        <v>179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8</v>
      </c>
      <c r="C27" s="2" t="n">
        <f aca="false">D27+72</f>
        <v>390</v>
      </c>
      <c r="D27" s="2" t="n">
        <v>318</v>
      </c>
      <c r="E27" s="30" t="n">
        <f aca="false">D27</f>
        <v>318</v>
      </c>
      <c r="F27" s="30" t="n">
        <f aca="false">E27</f>
        <v>318</v>
      </c>
      <c r="G27" s="30" t="n">
        <f aca="false">F27+80</f>
        <v>398</v>
      </c>
      <c r="H27" s="2" t="n">
        <v>313</v>
      </c>
    </row>
    <row r="28" customFormat="false" ht="15" hidden="false" customHeight="true" outlineLevel="0" collapsed="false">
      <c r="A28" s="19" t="s">
        <v>12</v>
      </c>
      <c r="B28" s="2" t="n">
        <f aca="false">D28</f>
        <v>317</v>
      </c>
      <c r="C28" s="2" t="n">
        <f aca="false">D28+72</f>
        <v>389</v>
      </c>
      <c r="D28" s="2" t="n">
        <v>317</v>
      </c>
      <c r="E28" s="30" t="n">
        <f aca="false">D28</f>
        <v>317</v>
      </c>
      <c r="F28" s="30" t="n">
        <f aca="false">E28</f>
        <v>317</v>
      </c>
      <c r="G28" s="30" t="n">
        <f aca="false">F28+80</f>
        <v>397</v>
      </c>
      <c r="H28" s="2" t="n">
        <v>313</v>
      </c>
    </row>
    <row r="29" customFormat="false" ht="15" hidden="false" customHeight="true" outlineLevel="0" collapsed="false">
      <c r="A29" s="19" t="s">
        <v>13</v>
      </c>
      <c r="B29" s="2" t="n">
        <f aca="false">D29</f>
        <v>317</v>
      </c>
      <c r="C29" s="2" t="n">
        <f aca="false">D29+74</f>
        <v>391</v>
      </c>
      <c r="D29" s="2" t="n">
        <v>317</v>
      </c>
      <c r="E29" s="30" t="n">
        <f aca="false">D29</f>
        <v>317</v>
      </c>
      <c r="F29" s="30" t="n">
        <f aca="false">E29</f>
        <v>317</v>
      </c>
      <c r="G29" s="30" t="n">
        <f aca="false">F29+80</f>
        <v>397</v>
      </c>
      <c r="H29" s="2" t="n">
        <v>314</v>
      </c>
      <c r="I29" s="2" t="n">
        <v>318</v>
      </c>
    </row>
    <row r="30" customFormat="false" ht="15" hidden="false" customHeight="true" outlineLevel="0" collapsed="false">
      <c r="A30" s="19" t="s">
        <v>14</v>
      </c>
      <c r="B30" s="2" t="n">
        <f aca="false">D30</f>
        <v>319</v>
      </c>
      <c r="C30" s="2" t="n">
        <f aca="false">D30+74</f>
        <v>393</v>
      </c>
      <c r="D30" s="2" t="n">
        <v>319</v>
      </c>
      <c r="E30" s="30" t="n">
        <f aca="false">D30</f>
        <v>319</v>
      </c>
      <c r="F30" s="30" t="n">
        <f aca="false">E30</f>
        <v>319</v>
      </c>
      <c r="G30" s="30" t="n">
        <f aca="false">F30+80</f>
        <v>399</v>
      </c>
      <c r="H30" s="2" t="n">
        <v>318</v>
      </c>
      <c r="I30" s="2" t="n">
        <v>321</v>
      </c>
    </row>
    <row r="31" customFormat="false" ht="15" hidden="false" customHeight="true" outlineLevel="0" collapsed="false">
      <c r="A31" s="19" t="s">
        <v>35</v>
      </c>
      <c r="B31" s="2" t="n">
        <f aca="false">D31</f>
        <v>321</v>
      </c>
      <c r="C31" s="2" t="n">
        <f aca="false">D31+74</f>
        <v>395</v>
      </c>
      <c r="D31" s="2" t="n">
        <v>321</v>
      </c>
      <c r="E31" s="30" t="n">
        <f aca="false">D31</f>
        <v>321</v>
      </c>
      <c r="F31" s="30" t="n">
        <f aca="false">E31</f>
        <v>321</v>
      </c>
      <c r="G31" s="30" t="n">
        <f aca="false">F31+80</f>
        <v>401</v>
      </c>
      <c r="H31" s="2" t="n">
        <v>319</v>
      </c>
      <c r="I31" s="2" t="n">
        <v>326</v>
      </c>
    </row>
    <row r="32" customFormat="false" ht="15" hidden="false" customHeight="true" outlineLevel="0" collapsed="false">
      <c r="A32" s="19" t="s">
        <v>36</v>
      </c>
      <c r="D32" s="2" t="n">
        <v>326</v>
      </c>
      <c r="E32" s="30" t="n">
        <f aca="false">D32</f>
        <v>326</v>
      </c>
      <c r="F32" s="30" t="n">
        <f aca="false">E32</f>
        <v>326</v>
      </c>
      <c r="G32" s="30"/>
      <c r="H32" s="2" t="n">
        <v>326</v>
      </c>
      <c r="I32" s="2" t="n">
        <v>330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7</v>
      </c>
      <c r="C35" s="31"/>
      <c r="D35" s="32" t="s">
        <v>38</v>
      </c>
      <c r="E35" s="33" t="s">
        <v>39</v>
      </c>
      <c r="F35" s="32" t="s">
        <v>40</v>
      </c>
      <c r="G35" s="33" t="s">
        <v>41</v>
      </c>
      <c r="H35" s="33" t="s">
        <v>42</v>
      </c>
      <c r="I35" s="32" t="s">
        <v>43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4</v>
      </c>
      <c r="E36" s="35" t="s">
        <v>45</v>
      </c>
      <c r="F36" s="34" t="s">
        <v>46</v>
      </c>
      <c r="G36" s="35" t="s">
        <v>47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48</v>
      </c>
      <c r="C37" s="36" t="s">
        <v>49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C40" s="2" t="n">
        <v>150</v>
      </c>
      <c r="E40" s="2"/>
      <c r="G40" s="2"/>
      <c r="H40" s="2" t="n">
        <v>154</v>
      </c>
      <c r="I40" s="2" t="n">
        <v>203</v>
      </c>
    </row>
    <row r="41" customFormat="false" ht="15" hidden="false" customHeight="true" outlineLevel="0" collapsed="false">
      <c r="A41" s="19" t="s">
        <v>13</v>
      </c>
      <c r="B41" s="2" t="n">
        <v>169</v>
      </c>
      <c r="C41" s="2" t="n">
        <v>150</v>
      </c>
      <c r="D41" s="2" t="s">
        <v>50</v>
      </c>
      <c r="E41" s="2"/>
      <c r="F41" s="2" t="s">
        <v>51</v>
      </c>
      <c r="G41" s="2"/>
      <c r="H41" s="2" t="n">
        <v>153</v>
      </c>
      <c r="I41" s="2" t="n">
        <v>206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8</v>
      </c>
      <c r="E42" s="2"/>
      <c r="F42" s="2" t="n">
        <v>170</v>
      </c>
      <c r="G42" s="2"/>
      <c r="H42" s="2" t="n">
        <v>153</v>
      </c>
      <c r="I42" s="2" t="n">
        <v>210</v>
      </c>
    </row>
    <row r="43" customFormat="false" ht="15" hidden="false" customHeight="true" outlineLevel="0" collapsed="false">
      <c r="A43" s="19" t="s">
        <v>15</v>
      </c>
      <c r="D43" s="2" t="n">
        <v>168</v>
      </c>
      <c r="E43" s="2"/>
      <c r="F43" s="2" t="n">
        <v>170</v>
      </c>
      <c r="G43" s="2"/>
      <c r="H43" s="2"/>
      <c r="I43" s="2" t="n">
        <v>215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08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/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55</v>
      </c>
      <c r="H50" s="2"/>
    </row>
    <row r="51" customFormat="false" ht="15" hidden="false" customHeight="true" outlineLevel="0" collapsed="false">
      <c r="A51" s="12" t="s">
        <v>12</v>
      </c>
      <c r="E51" s="2" t="n">
        <v>745</v>
      </c>
      <c r="H51" s="2" t="n">
        <v>830</v>
      </c>
    </row>
    <row r="52" customFormat="false" ht="15" hidden="false" customHeight="true" outlineLevel="0" collapsed="false">
      <c r="A52" s="12" t="s">
        <v>13</v>
      </c>
      <c r="C52" s="2" t="n">
        <v>685</v>
      </c>
      <c r="E52" s="2" t="n">
        <v>720</v>
      </c>
      <c r="H52" s="2" t="n">
        <v>825</v>
      </c>
    </row>
    <row r="53" customFormat="false" ht="15" hidden="false" customHeight="true" outlineLevel="0" collapsed="false">
      <c r="A53" s="12" t="s">
        <v>14</v>
      </c>
      <c r="C53" s="2" t="n">
        <v>680</v>
      </c>
      <c r="E53" s="2" t="n">
        <v>695</v>
      </c>
      <c r="H53" s="2" t="n">
        <v>810</v>
      </c>
    </row>
    <row r="54" customFormat="false" ht="15" hidden="false" customHeight="true" outlineLevel="0" collapsed="false">
      <c r="A54" s="12" t="s">
        <v>15</v>
      </c>
      <c r="C54" s="2" t="n">
        <v>669</v>
      </c>
      <c r="E54" s="2" t="n">
        <v>695</v>
      </c>
      <c r="H54" s="2" t="n">
        <v>785</v>
      </c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23T07:44:57Z</dcterms:modified>
  <cp:revision>0</cp:revision>
  <dc:subject/>
  <dc:title/>
</cp:coreProperties>
</file>