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TATIONS TOURTEAUX du 18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7</t>
  </si>
  <si>
    <t xml:space="preserve">JAN 16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0</v>
      </c>
      <c r="E8" s="2" t="n">
        <v>216</v>
      </c>
      <c r="F8" s="2" t="n">
        <f aca="false">E8-4</f>
        <v>212</v>
      </c>
      <c r="G8" s="2" t="n">
        <v>211</v>
      </c>
      <c r="H8" s="2" t="n">
        <v>200</v>
      </c>
      <c r="I8" s="2" t="n">
        <v>193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3</v>
      </c>
      <c r="E9" s="2" t="n">
        <v>217</v>
      </c>
      <c r="F9" s="2" t="n">
        <f aca="false">E9-4</f>
        <v>213</v>
      </c>
      <c r="G9" s="2" t="n">
        <v>211</v>
      </c>
      <c r="H9" s="2" t="n">
        <v>200</v>
      </c>
      <c r="I9" s="2" t="n">
        <v>193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5</v>
      </c>
      <c r="F10" s="2" t="n">
        <f aca="false">E10-3</f>
        <v>222</v>
      </c>
      <c r="G10" s="2" t="n">
        <v>222</v>
      </c>
      <c r="H10" s="2" t="n">
        <v>214</v>
      </c>
      <c r="I10" s="2" t="n">
        <v>204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6</v>
      </c>
      <c r="F11" s="2" t="n">
        <f aca="false">E11-5</f>
        <v>231</v>
      </c>
      <c r="G11" s="2" t="n">
        <v>228</v>
      </c>
      <c r="H11" s="2" t="n">
        <v>223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 t="n">
        <v>236</v>
      </c>
      <c r="H12" s="2" t="n">
        <v>230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D19" s="2" t="n">
        <v>172</v>
      </c>
      <c r="E19" s="2" t="n">
        <v>230</v>
      </c>
      <c r="G19" s="27" t="n">
        <f aca="false">E19+2</f>
        <v>232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30</v>
      </c>
      <c r="D20" s="2" t="n">
        <v>172</v>
      </c>
      <c r="E20" s="2" t="n">
        <v>225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B21" s="2" t="n">
        <v>184</v>
      </c>
      <c r="C21" s="2" t="n">
        <v>224</v>
      </c>
      <c r="D21" s="2" t="n">
        <v>178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9</v>
      </c>
      <c r="C22" s="2" t="n">
        <v>228</v>
      </c>
      <c r="D22" s="2" t="n">
        <v>180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9</v>
      </c>
      <c r="C27" s="2" t="n">
        <f aca="false">D27+72</f>
        <v>391</v>
      </c>
      <c r="D27" s="2" t="n">
        <v>319</v>
      </c>
      <c r="E27" s="30" t="n">
        <f aca="false">D27</f>
        <v>319</v>
      </c>
      <c r="F27" s="30" t="n">
        <f aca="false">E27</f>
        <v>319</v>
      </c>
      <c r="G27" s="30" t="n">
        <f aca="false">F27+80</f>
        <v>399</v>
      </c>
      <c r="H27" s="2" t="n">
        <v>316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6</v>
      </c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C29" s="2" t="n">
        <f aca="false">D29+74</f>
        <v>392</v>
      </c>
      <c r="D29" s="2" t="n">
        <v>318</v>
      </c>
      <c r="E29" s="30" t="n">
        <f aca="false">D29</f>
        <v>318</v>
      </c>
      <c r="F29" s="30" t="n">
        <f aca="false">E29</f>
        <v>318</v>
      </c>
      <c r="G29" s="30" t="n">
        <f aca="false">F29+80</f>
        <v>398</v>
      </c>
      <c r="H29" s="2" t="n">
        <v>317.5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C30" s="2" t="n">
        <f aca="false">D30+74</f>
        <v>394</v>
      </c>
      <c r="D30" s="2" t="n">
        <v>320</v>
      </c>
      <c r="E30" s="30" t="n">
        <f aca="false">D30</f>
        <v>320</v>
      </c>
      <c r="F30" s="30" t="n">
        <f aca="false">E30</f>
        <v>320</v>
      </c>
      <c r="G30" s="30" t="n">
        <f aca="false">F30+80</f>
        <v>400</v>
      </c>
      <c r="H30" s="2" t="n">
        <v>321</v>
      </c>
      <c r="I30" s="2" t="n">
        <v>324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22</v>
      </c>
      <c r="I31" s="2" t="n">
        <v>326</v>
      </c>
    </row>
    <row r="32" customFormat="false" ht="15" hidden="false" customHeight="true" outlineLevel="0" collapsed="false">
      <c r="A32" s="19" t="s">
        <v>36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/>
      <c r="H32" s="2" t="n">
        <v>328</v>
      </c>
      <c r="I32" s="2" t="n">
        <v>33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2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C41" s="2" t="n">
        <v>150</v>
      </c>
      <c r="D41" s="2" t="s">
        <v>50</v>
      </c>
      <c r="E41" s="2" t="n">
        <v>335</v>
      </c>
      <c r="F41" s="2" t="s">
        <v>51</v>
      </c>
      <c r="G41" s="2"/>
      <c r="H41" s="2" t="n">
        <v>153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7</v>
      </c>
      <c r="E42" s="2" t="n">
        <v>333</v>
      </c>
      <c r="F42" s="2" t="n">
        <v>168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7</v>
      </c>
      <c r="E43" s="2"/>
      <c r="F43" s="2" t="n">
        <v>168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/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0</v>
      </c>
      <c r="H50" s="2"/>
    </row>
    <row r="51" customFormat="false" ht="15" hidden="false" customHeight="true" outlineLevel="0" collapsed="false">
      <c r="A51" s="12" t="s">
        <v>12</v>
      </c>
      <c r="E51" s="2" t="n">
        <v>740</v>
      </c>
      <c r="H51" s="2" t="n">
        <v>830</v>
      </c>
    </row>
    <row r="52" customFormat="false" ht="15" hidden="false" customHeight="true" outlineLevel="0" collapsed="false">
      <c r="A52" s="12" t="s">
        <v>13</v>
      </c>
      <c r="C52" s="2" t="n">
        <v>689</v>
      </c>
      <c r="E52" s="2" t="n">
        <v>717</v>
      </c>
      <c r="H52" s="2" t="n">
        <v>825</v>
      </c>
    </row>
    <row r="53" customFormat="false" ht="15" hidden="false" customHeight="true" outlineLevel="0" collapsed="false">
      <c r="A53" s="12" t="s">
        <v>14</v>
      </c>
      <c r="C53" s="2" t="n">
        <v>685</v>
      </c>
      <c r="E53" s="2" t="n">
        <v>700</v>
      </c>
      <c r="H53" s="2" t="n">
        <v>810</v>
      </c>
    </row>
    <row r="54" customFormat="false" ht="15" hidden="false" customHeight="true" outlineLevel="0" collapsed="false">
      <c r="A54" s="12" t="s">
        <v>15</v>
      </c>
      <c r="C54" s="2" t="n">
        <v>674</v>
      </c>
      <c r="E54" s="2" t="n">
        <v>700</v>
      </c>
      <c r="H54" s="2" t="n">
        <v>785</v>
      </c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18T12:02:58Z</dcterms:modified>
  <cp:revision>0</cp:revision>
  <dc:subject/>
  <dc:title/>
</cp:coreProperties>
</file>