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COTATIONS TOURTEAUX du 13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17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167</t>
  </si>
  <si>
    <t xml:space="preserve">JAN 168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0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12</v>
      </c>
      <c r="E8" s="2" t="n">
        <v>216</v>
      </c>
      <c r="F8" s="2" t="n">
        <f aca="false">E8-4</f>
        <v>212</v>
      </c>
      <c r="G8" s="2"/>
      <c r="H8" s="2" t="n">
        <v>203</v>
      </c>
      <c r="I8" s="2" t="n">
        <v>196</v>
      </c>
    </row>
    <row r="9" customFormat="false" ht="15" hidden="false" customHeight="true" outlineLevel="0" collapsed="false">
      <c r="A9" s="19" t="s">
        <v>12</v>
      </c>
      <c r="D9" s="2" t="n">
        <v>215</v>
      </c>
      <c r="E9" s="2" t="n">
        <v>217</v>
      </c>
      <c r="F9" s="2" t="n">
        <f aca="false">E9-4</f>
        <v>213</v>
      </c>
      <c r="G9" s="2"/>
      <c r="H9" s="2" t="n">
        <v>204</v>
      </c>
      <c r="I9" s="2" t="n">
        <v>196</v>
      </c>
    </row>
    <row r="10" customFormat="false" ht="15" hidden="false" customHeight="true" outlineLevel="0" collapsed="false">
      <c r="A10" s="19" t="s">
        <v>13</v>
      </c>
      <c r="E10" s="2" t="n">
        <v>224</v>
      </c>
      <c r="F10" s="2" t="n">
        <f aca="false">E10-3</f>
        <v>221</v>
      </c>
      <c r="G10" s="2"/>
      <c r="H10" s="2" t="n">
        <v>215</v>
      </c>
      <c r="I10" s="2" t="n">
        <v>205</v>
      </c>
    </row>
    <row r="11" customFormat="false" ht="15" hidden="false" customHeight="true" outlineLevel="0" collapsed="false">
      <c r="A11" s="19" t="s">
        <v>14</v>
      </c>
      <c r="E11" s="2" t="n">
        <v>235</v>
      </c>
      <c r="F11" s="2" t="n">
        <f aca="false">E11-5</f>
        <v>230</v>
      </c>
      <c r="G11" s="2"/>
      <c r="H11" s="2" t="n">
        <v>225</v>
      </c>
      <c r="I11" s="2" t="n">
        <v>216</v>
      </c>
    </row>
    <row r="12" customFormat="false" ht="15" hidden="false" customHeight="true" outlineLevel="0" collapsed="false">
      <c r="A12" s="19" t="s">
        <v>15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1</v>
      </c>
      <c r="I12" s="2" t="n">
        <v>221</v>
      </c>
    </row>
    <row r="13" customFormat="false" ht="15" hidden="false" customHeight="true" outlineLevel="0" collapsed="false">
      <c r="A13" s="19" t="s">
        <v>16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/>
      <c r="I13" s="2" t="n">
        <v>208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s">
        <v>28</v>
      </c>
      <c r="E19" s="2" t="n">
        <v>232</v>
      </c>
      <c r="G19" s="27" t="n">
        <f aca="false">E19+2</f>
        <v>234</v>
      </c>
      <c r="H19" s="2"/>
      <c r="I19" s="2" t="n">
        <v>228</v>
      </c>
    </row>
    <row r="20" customFormat="false" ht="15" hidden="false" customHeight="true" outlineLevel="0" collapsed="false">
      <c r="A20" s="19" t="s">
        <v>12</v>
      </c>
      <c r="D20" s="2" t="n">
        <v>178</v>
      </c>
      <c r="E20" s="2" t="n">
        <v>227</v>
      </c>
      <c r="G20" s="27"/>
      <c r="H20" s="2"/>
      <c r="I20" s="2" t="n">
        <v>228</v>
      </c>
    </row>
    <row r="21" customFormat="false" ht="15" hidden="false" customHeight="true" outlineLevel="0" collapsed="false">
      <c r="A21" s="19" t="s">
        <v>13</v>
      </c>
      <c r="D21" s="2" t="n">
        <v>180</v>
      </c>
      <c r="E21" s="2" t="n">
        <v>223</v>
      </c>
      <c r="G21" s="2" t="s">
        <v>17</v>
      </c>
      <c r="H21" s="2"/>
      <c r="I21" s="2" t="n">
        <v>222</v>
      </c>
    </row>
    <row r="22" customFormat="false" ht="15" hidden="false" customHeight="true" outlineLevel="0" collapsed="false">
      <c r="A22" s="19" t="s">
        <v>14</v>
      </c>
      <c r="D22" s="2" t="n">
        <v>183</v>
      </c>
      <c r="E22" s="2" t="n">
        <v>223</v>
      </c>
      <c r="G22" s="2"/>
      <c r="H22" s="2"/>
      <c r="I22" s="2" t="n">
        <v>226</v>
      </c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 t="s">
        <v>35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1</v>
      </c>
      <c r="C27" s="2" t="n">
        <f aca="false">D27+72</f>
        <v>393</v>
      </c>
      <c r="D27" s="2" t="n">
        <v>321</v>
      </c>
      <c r="E27" s="30" t="n">
        <f aca="false">D27</f>
        <v>321</v>
      </c>
      <c r="F27" s="30" t="n">
        <f aca="false">E27</f>
        <v>321</v>
      </c>
      <c r="G27" s="30" t="n">
        <f aca="false">F27+80</f>
        <v>401</v>
      </c>
      <c r="H27" s="2" t="n">
        <v>319</v>
      </c>
    </row>
    <row r="28" customFormat="false" ht="15" hidden="false" customHeight="true" outlineLevel="0" collapsed="false">
      <c r="A28" s="19" t="s">
        <v>12</v>
      </c>
      <c r="B28" s="2" t="n">
        <f aca="false">D28</f>
        <v>321</v>
      </c>
      <c r="C28" s="2" t="n">
        <f aca="false">D28+72</f>
        <v>393</v>
      </c>
      <c r="D28" s="2" t="n">
        <v>321</v>
      </c>
      <c r="E28" s="30" t="n">
        <f aca="false">D28</f>
        <v>321</v>
      </c>
      <c r="F28" s="30" t="n">
        <f aca="false">E28</f>
        <v>321</v>
      </c>
      <c r="G28" s="30" t="n">
        <f aca="false">F28+80</f>
        <v>401</v>
      </c>
      <c r="H28" s="2" t="n">
        <v>319</v>
      </c>
    </row>
    <row r="29" customFormat="false" ht="15" hidden="false" customHeight="true" outlineLevel="0" collapsed="false">
      <c r="A29" s="19" t="s">
        <v>13</v>
      </c>
      <c r="B29" s="2" t="n">
        <f aca="false">D29</f>
        <v>322</v>
      </c>
      <c r="C29" s="2" t="n">
        <f aca="false">D29+74</f>
        <v>396</v>
      </c>
      <c r="D29" s="2" t="n">
        <v>322</v>
      </c>
      <c r="E29" s="30" t="n">
        <f aca="false">D29</f>
        <v>322</v>
      </c>
      <c r="F29" s="30" t="n">
        <f aca="false">E29</f>
        <v>322</v>
      </c>
      <c r="G29" s="30" t="n">
        <f aca="false">F29+80</f>
        <v>402</v>
      </c>
      <c r="H29" s="2" t="n">
        <v>319</v>
      </c>
      <c r="I29" s="2" t="n">
        <v>323</v>
      </c>
    </row>
    <row r="30" customFormat="false" ht="15" hidden="false" customHeight="true" outlineLevel="0" collapsed="false">
      <c r="A30" s="19" t="s">
        <v>14</v>
      </c>
      <c r="B30" s="2" t="n">
        <f aca="false">D30</f>
        <v>324</v>
      </c>
      <c r="C30" s="2" t="n">
        <f aca="false">D30+74</f>
        <v>398</v>
      </c>
      <c r="D30" s="2" t="n">
        <v>324</v>
      </c>
      <c r="E30" s="30" t="n">
        <f aca="false">D30</f>
        <v>324</v>
      </c>
      <c r="F30" s="30" t="n">
        <f aca="false">E30</f>
        <v>324</v>
      </c>
      <c r="G30" s="30" t="n">
        <f aca="false">F30+80</f>
        <v>404</v>
      </c>
      <c r="H30" s="2" t="n">
        <v>322</v>
      </c>
      <c r="I30" s="2" t="n">
        <v>324</v>
      </c>
    </row>
    <row r="31" customFormat="false" ht="15" hidden="false" customHeight="true" outlineLevel="0" collapsed="false">
      <c r="A31" s="19" t="s">
        <v>36</v>
      </c>
      <c r="B31" s="2" t="n">
        <f aca="false">D31</f>
        <v>326</v>
      </c>
      <c r="C31" s="2" t="n">
        <f aca="false">D31+74</f>
        <v>400</v>
      </c>
      <c r="D31" s="2" t="n">
        <v>326</v>
      </c>
      <c r="E31" s="30" t="n">
        <f aca="false">D31</f>
        <v>326</v>
      </c>
      <c r="F31" s="30" t="n">
        <f aca="false">E31</f>
        <v>326</v>
      </c>
      <c r="G31" s="30" t="n">
        <f aca="false">F31+80</f>
        <v>406</v>
      </c>
      <c r="H31" s="2" t="n">
        <v>323</v>
      </c>
      <c r="I31" s="2" t="n">
        <v>326</v>
      </c>
    </row>
    <row r="32" customFormat="false" ht="15" hidden="false" customHeight="true" outlineLevel="0" collapsed="false">
      <c r="A32" s="19" t="s">
        <v>37</v>
      </c>
      <c r="D32" s="2" t="n">
        <v>332</v>
      </c>
      <c r="E32" s="30" t="n">
        <f aca="false">D32</f>
        <v>332</v>
      </c>
      <c r="F32" s="30" t="n">
        <f aca="false">E32</f>
        <v>332</v>
      </c>
      <c r="G32" s="30"/>
      <c r="H32" s="2" t="n">
        <v>329</v>
      </c>
      <c r="I32" s="2" t="n">
        <v>332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66</v>
      </c>
      <c r="C39" s="2" t="n">
        <v>150</v>
      </c>
      <c r="E39" s="2"/>
      <c r="G39" s="2"/>
      <c r="H39" s="2" t="n">
        <v>155</v>
      </c>
      <c r="I39" s="2" t="n">
        <v>202</v>
      </c>
    </row>
    <row r="40" customFormat="false" ht="15" hidden="false" customHeight="true" outlineLevel="0" collapsed="false">
      <c r="A40" s="19" t="s">
        <v>12</v>
      </c>
      <c r="B40" s="2" t="n">
        <v>165</v>
      </c>
      <c r="C40" s="2" t="n">
        <v>150</v>
      </c>
      <c r="E40" s="2" t="n">
        <v>340</v>
      </c>
      <c r="G40" s="2"/>
      <c r="H40" s="2" t="n">
        <v>154</v>
      </c>
      <c r="I40" s="2" t="n">
        <v>203</v>
      </c>
    </row>
    <row r="41" customFormat="false" ht="15" hidden="false" customHeight="true" outlineLevel="0" collapsed="false">
      <c r="A41" s="19" t="s">
        <v>13</v>
      </c>
      <c r="B41" s="2" t="n">
        <v>165</v>
      </c>
      <c r="C41" s="2" t="n">
        <v>150</v>
      </c>
      <c r="D41" s="2" t="s">
        <v>51</v>
      </c>
      <c r="E41" s="2" t="n">
        <v>333</v>
      </c>
      <c r="F41" s="2" t="s">
        <v>52</v>
      </c>
      <c r="G41" s="2"/>
      <c r="H41" s="2" t="n">
        <v>152</v>
      </c>
      <c r="I41" s="2" t="n">
        <v>206</v>
      </c>
    </row>
    <row r="42" customFormat="false" ht="15" hidden="false" customHeight="true" outlineLevel="0" collapsed="false">
      <c r="A42" s="19" t="s">
        <v>14</v>
      </c>
      <c r="C42" s="2" t="n">
        <v>165</v>
      </c>
      <c r="D42" s="2" t="n">
        <v>167</v>
      </c>
      <c r="E42" s="2" t="n">
        <v>332</v>
      </c>
      <c r="F42" s="2" t="n">
        <v>168</v>
      </c>
      <c r="G42" s="2"/>
      <c r="H42" s="2" t="n">
        <v>153</v>
      </c>
      <c r="I42" s="2" t="n">
        <v>210</v>
      </c>
    </row>
    <row r="43" customFormat="false" ht="15" hidden="false" customHeight="true" outlineLevel="0" collapsed="false">
      <c r="A43" s="19" t="s">
        <v>15</v>
      </c>
      <c r="D43" s="2" t="n">
        <v>167</v>
      </c>
      <c r="E43" s="2"/>
      <c r="F43" s="2" t="n">
        <v>168</v>
      </c>
      <c r="G43" s="2"/>
      <c r="H43" s="2"/>
      <c r="I43" s="2" t="n">
        <v>215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08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3</v>
      </c>
      <c r="C47" s="40"/>
      <c r="D47" s="40"/>
      <c r="E47" s="41"/>
      <c r="F47" s="42" t="s">
        <v>54</v>
      </c>
      <c r="G47" s="42"/>
      <c r="H47" s="42"/>
      <c r="I47" s="42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/>
      <c r="F48" s="34"/>
      <c r="G48" s="35"/>
      <c r="H48" s="35" t="s">
        <v>55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H50" s="2"/>
    </row>
    <row r="51" customFormat="false" ht="15" hidden="false" customHeight="true" outlineLevel="0" collapsed="false">
      <c r="A51" s="12" t="s">
        <v>12</v>
      </c>
      <c r="H51" s="2"/>
    </row>
    <row r="52" customFormat="false" ht="15" hidden="false" customHeight="true" outlineLevel="0" collapsed="false">
      <c r="A52" s="12" t="s">
        <v>13</v>
      </c>
      <c r="C52" s="2" t="n">
        <v>673</v>
      </c>
      <c r="H52" s="2"/>
    </row>
    <row r="53" customFormat="false" ht="15" hidden="false" customHeight="true" outlineLevel="0" collapsed="false">
      <c r="A53" s="12" t="s">
        <v>14</v>
      </c>
      <c r="C53" s="2" t="n">
        <v>669</v>
      </c>
      <c r="H53" s="2"/>
    </row>
    <row r="54" customFormat="false" ht="15" hidden="false" customHeight="true" outlineLevel="0" collapsed="false">
      <c r="A54" s="12" t="s">
        <v>15</v>
      </c>
      <c r="C54" s="2" t="n">
        <v>661</v>
      </c>
      <c r="H54" s="2"/>
    </row>
    <row r="55" customFormat="false" ht="18" hidden="false" customHeight="true" outlineLevel="0" collapsed="false">
      <c r="H55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09-13T12:25:10Z</dcterms:modified>
  <cp:revision>0</cp:revision>
  <dc:subject/>
  <dc:title/>
</cp:coreProperties>
</file>