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COTATIONS TOURTEAUX du 30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4</t>
  </si>
  <si>
    <t xml:space="preserve">2jan 16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3</v>
      </c>
      <c r="E8" s="2" t="n">
        <v>215</v>
      </c>
      <c r="F8" s="2" t="n">
        <f aca="false">E8-3</f>
        <v>212</v>
      </c>
      <c r="G8" s="2"/>
      <c r="H8" s="2"/>
      <c r="I8" s="2" t="n">
        <v>193</v>
      </c>
    </row>
    <row r="9" customFormat="false" ht="15" hidden="false" customHeight="true" outlineLevel="0" collapsed="false">
      <c r="A9" s="19" t="s">
        <v>12</v>
      </c>
      <c r="C9" s="2" t="n">
        <v>240</v>
      </c>
      <c r="D9" s="2" t="n">
        <v>213</v>
      </c>
      <c r="E9" s="2" t="n">
        <v>215</v>
      </c>
      <c r="F9" s="2" t="n">
        <f aca="false">E9-3</f>
        <v>212</v>
      </c>
      <c r="G9" s="2"/>
      <c r="H9" s="2"/>
      <c r="I9" s="2" t="n">
        <v>193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v>216</v>
      </c>
      <c r="E10" s="2" t="n">
        <v>215</v>
      </c>
      <c r="F10" s="2" t="n">
        <f aca="false">E10-3</f>
        <v>212</v>
      </c>
      <c r="G10" s="2"/>
      <c r="H10" s="2" t="n">
        <v>206</v>
      </c>
      <c r="I10" s="2" t="n">
        <v>193</v>
      </c>
    </row>
    <row r="11" customFormat="false" ht="15" hidden="false" customHeight="true" outlineLevel="0" collapsed="false">
      <c r="A11" s="19" t="s">
        <v>14</v>
      </c>
      <c r="C11" s="2" t="n">
        <v>251</v>
      </c>
      <c r="E11" s="2" t="n">
        <v>223</v>
      </c>
      <c r="F11" s="2" t="n">
        <f aca="false">E11-3</f>
        <v>220</v>
      </c>
      <c r="G11" s="2"/>
      <c r="H11" s="2" t="n">
        <v>216</v>
      </c>
      <c r="I11" s="2" t="n">
        <v>201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33</v>
      </c>
      <c r="E12" s="2" t="n">
        <v>233</v>
      </c>
      <c r="F12" s="2" t="n">
        <f aca="false">E12-5</f>
        <v>228</v>
      </c>
      <c r="G12" s="2"/>
      <c r="H12" s="2" t="n">
        <v>226</v>
      </c>
      <c r="I12" s="2" t="n">
        <v>213</v>
      </c>
    </row>
    <row r="13" customFormat="false" ht="15" hidden="false" customHeight="true" outlineLevel="0" collapsed="false">
      <c r="A13" s="19" t="s">
        <v>16</v>
      </c>
      <c r="C13" s="2" t="n">
        <v>241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30</v>
      </c>
      <c r="I13" s="2" t="n">
        <v>21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F19" s="2" t="n">
        <f aca="false">E19</f>
        <v>237</v>
      </c>
      <c r="G19" s="23" t="n">
        <f aca="false">E19+2</f>
        <v>239</v>
      </c>
      <c r="H19" s="2"/>
      <c r="I19" s="2" t="n">
        <v>231</v>
      </c>
    </row>
    <row r="20" customFormat="false" ht="15" hidden="false" customHeight="true" outlineLevel="0" collapsed="false">
      <c r="A20" s="19" t="s">
        <v>12</v>
      </c>
      <c r="E20" s="2" t="n">
        <v>235</v>
      </c>
      <c r="F20" s="2" t="n">
        <f aca="false">E20</f>
        <v>235</v>
      </c>
      <c r="G20" s="23" t="n">
        <f aca="false">E20+2</f>
        <v>237</v>
      </c>
      <c r="H20" s="2"/>
      <c r="I20" s="2" t="n">
        <v>231</v>
      </c>
    </row>
    <row r="21" customFormat="false" ht="15" hidden="false" customHeight="true" outlineLevel="0" collapsed="false">
      <c r="A21" s="19" t="s">
        <v>28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1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14</v>
      </c>
      <c r="E23" s="2" t="n">
        <v>227</v>
      </c>
      <c r="G23" s="2" t="s">
        <v>17</v>
      </c>
      <c r="H23" s="2"/>
      <c r="I23" s="2" t="n">
        <v>225</v>
      </c>
    </row>
    <row r="24" customFormat="false" ht="15" hidden="false" customHeight="true" outlineLevel="0" collapsed="false">
      <c r="A24" s="19" t="s">
        <v>29</v>
      </c>
      <c r="D24" s="2" t="n">
        <v>183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27</v>
      </c>
      <c r="G25" s="2"/>
      <c r="H25" s="2"/>
      <c r="I25" s="2" t="n">
        <v>230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1</v>
      </c>
      <c r="C29" s="2" t="n">
        <f aca="false">D29+72</f>
        <v>393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/>
      <c r="H29" s="2" t="n">
        <v>317</v>
      </c>
    </row>
    <row r="30" customFormat="false" ht="15" hidden="false" customHeight="true" outlineLevel="0" collapsed="false">
      <c r="A30" s="19" t="s">
        <v>12</v>
      </c>
      <c r="B30" s="2" t="n">
        <f aca="false">D30</f>
        <v>321</v>
      </c>
      <c r="C30" s="2" t="n">
        <f aca="false">D30+72</f>
        <v>393</v>
      </c>
      <c r="D30" s="2" t="n">
        <v>321</v>
      </c>
      <c r="E30" s="26" t="n">
        <f aca="false">D30</f>
        <v>321</v>
      </c>
      <c r="F30" s="26" t="n">
        <f aca="false">E30</f>
        <v>321</v>
      </c>
      <c r="G30" s="26" t="n">
        <f aca="false">F30+80</f>
        <v>401</v>
      </c>
      <c r="H30" s="2" t="n">
        <v>317</v>
      </c>
    </row>
    <row r="31" customFormat="false" ht="15" hidden="false" customHeight="true" outlineLevel="0" collapsed="false">
      <c r="A31" s="19" t="s">
        <v>13</v>
      </c>
      <c r="B31" s="2" t="n">
        <f aca="false">D31</f>
        <v>319</v>
      </c>
      <c r="C31" s="2" t="n">
        <f aca="false">D31+72</f>
        <v>391</v>
      </c>
      <c r="D31" s="2" t="n">
        <v>319</v>
      </c>
      <c r="E31" s="26" t="n">
        <f aca="false">D31</f>
        <v>319</v>
      </c>
      <c r="F31" s="26" t="n">
        <f aca="false">E31</f>
        <v>319</v>
      </c>
      <c r="G31" s="26" t="n">
        <f aca="false">F31+80</f>
        <v>399</v>
      </c>
      <c r="H31" s="2" t="n">
        <v>317</v>
      </c>
    </row>
    <row r="32" customFormat="false" ht="15" hidden="false" customHeight="true" outlineLevel="0" collapsed="false">
      <c r="A32" s="19" t="s">
        <v>14</v>
      </c>
      <c r="B32" s="2" t="n">
        <f aca="false">D32</f>
        <v>322</v>
      </c>
      <c r="C32" s="2" t="n">
        <f aca="false">D32+74</f>
        <v>396</v>
      </c>
      <c r="D32" s="2" t="n">
        <v>322</v>
      </c>
      <c r="E32" s="26" t="n">
        <f aca="false">D32</f>
        <v>322</v>
      </c>
      <c r="F32" s="26" t="n">
        <f aca="false">E32</f>
        <v>322</v>
      </c>
      <c r="G32" s="26" t="n">
        <f aca="false">F32+80</f>
        <v>402</v>
      </c>
      <c r="H32" s="2" t="n">
        <v>320</v>
      </c>
    </row>
    <row r="33" customFormat="false" ht="15" hidden="false" customHeight="true" outlineLevel="0" collapsed="false">
      <c r="A33" s="19" t="s">
        <v>15</v>
      </c>
      <c r="B33" s="2" t="n">
        <f aca="false">D33</f>
        <v>323</v>
      </c>
      <c r="C33" s="2" t="n">
        <f aca="false">D33+74</f>
        <v>397</v>
      </c>
      <c r="D33" s="2" t="n">
        <v>323</v>
      </c>
      <c r="E33" s="26" t="n">
        <f aca="false">D33</f>
        <v>323</v>
      </c>
      <c r="F33" s="26" t="n">
        <f aca="false">E33</f>
        <v>323</v>
      </c>
      <c r="G33" s="26" t="n">
        <f aca="false">F33+80</f>
        <v>403</v>
      </c>
      <c r="H33" s="2" t="n">
        <v>322</v>
      </c>
    </row>
    <row r="34" customFormat="false" ht="15" hidden="false" customHeight="true" outlineLevel="0" collapsed="false">
      <c r="A34" s="19" t="s">
        <v>36</v>
      </c>
      <c r="B34" s="2" t="n">
        <f aca="false">D34</f>
        <v>322</v>
      </c>
      <c r="C34" s="2" t="n">
        <f aca="false">D34+74</f>
        <v>396</v>
      </c>
      <c r="D34" s="2" t="n">
        <v>322</v>
      </c>
      <c r="E34" s="26" t="n">
        <f aca="false">D34</f>
        <v>322</v>
      </c>
      <c r="F34" s="26" t="n">
        <f aca="false">E34</f>
        <v>322</v>
      </c>
      <c r="G34" s="26" t="n">
        <f aca="false">F34+80</f>
        <v>402</v>
      </c>
      <c r="H34" s="2" t="n">
        <v>319</v>
      </c>
    </row>
    <row r="35" customFormat="false" ht="15" hidden="false" customHeight="true" outlineLevel="0" collapsed="false">
      <c r="A35" s="19" t="s">
        <v>37</v>
      </c>
      <c r="D35" s="2" t="n">
        <v>328</v>
      </c>
      <c r="E35" s="26" t="n">
        <f aca="false">D35</f>
        <v>328</v>
      </c>
      <c r="F35" s="26" t="n">
        <f aca="false">E35</f>
        <v>328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38</v>
      </c>
      <c r="C38" s="27"/>
      <c r="D38" s="28" t="s">
        <v>39</v>
      </c>
      <c r="E38" s="29" t="s">
        <v>40</v>
      </c>
      <c r="F38" s="28" t="s">
        <v>41</v>
      </c>
      <c r="G38" s="29" t="s">
        <v>42</v>
      </c>
      <c r="H38" s="29" t="s">
        <v>43</v>
      </c>
      <c r="I38" s="28" t="s">
        <v>44</v>
      </c>
    </row>
    <row r="39" customFormat="false" ht="15" hidden="false" customHeight="true" outlineLevel="0" collapsed="false">
      <c r="A39" s="12"/>
      <c r="B39" s="30" t="s">
        <v>35</v>
      </c>
      <c r="C39" s="30" t="s">
        <v>6</v>
      </c>
      <c r="D39" s="30" t="s">
        <v>45</v>
      </c>
      <c r="E39" s="31" t="s">
        <v>46</v>
      </c>
      <c r="F39" s="30" t="s">
        <v>47</v>
      </c>
      <c r="G39" s="31" t="s">
        <v>48</v>
      </c>
      <c r="H39" s="31" t="s">
        <v>35</v>
      </c>
      <c r="I39" s="30" t="s">
        <v>35</v>
      </c>
    </row>
    <row r="40" customFormat="false" ht="15" hidden="false" customHeight="true" outlineLevel="0" collapsed="false">
      <c r="A40" s="19"/>
      <c r="B40" s="32" t="s">
        <v>49</v>
      </c>
      <c r="C40" s="32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166</v>
      </c>
      <c r="C42" s="2" t="n">
        <v>150</v>
      </c>
      <c r="E42" s="2"/>
      <c r="G42" s="2"/>
      <c r="H42" s="2"/>
      <c r="I42" s="2" t="n">
        <v>202</v>
      </c>
    </row>
    <row r="43" customFormat="false" ht="15" hidden="false" customHeight="true" outlineLevel="0" collapsed="false">
      <c r="A43" s="19" t="s">
        <v>12</v>
      </c>
      <c r="B43" s="2" t="n">
        <v>164</v>
      </c>
      <c r="C43" s="2" t="n">
        <v>150</v>
      </c>
      <c r="E43" s="2"/>
      <c r="G43" s="2"/>
      <c r="H43" s="2" t="s">
        <v>51</v>
      </c>
      <c r="I43" s="2" t="n">
        <v>202</v>
      </c>
    </row>
    <row r="44" customFormat="false" ht="15" hidden="false" customHeight="true" outlineLevel="0" collapsed="false">
      <c r="A44" s="19" t="s">
        <v>13</v>
      </c>
      <c r="B44" s="2" t="n">
        <v>164</v>
      </c>
      <c r="C44" s="2" t="n">
        <v>150</v>
      </c>
      <c r="D44" s="2" t="n">
        <v>159</v>
      </c>
      <c r="E44" s="2" t="n">
        <v>340</v>
      </c>
      <c r="G44" s="2"/>
      <c r="H44" s="2" t="n">
        <v>152</v>
      </c>
      <c r="I44" s="2" t="n">
        <v>202</v>
      </c>
    </row>
    <row r="45" customFormat="false" ht="15" hidden="false" customHeight="true" outlineLevel="0" collapsed="false">
      <c r="A45" s="19" t="s">
        <v>14</v>
      </c>
      <c r="B45" s="2" t="n">
        <v>165</v>
      </c>
      <c r="C45" s="2" t="n">
        <v>150</v>
      </c>
      <c r="D45" s="2" t="n">
        <v>161</v>
      </c>
      <c r="E45" s="2" t="n">
        <v>333</v>
      </c>
      <c r="G45" s="2"/>
      <c r="H45" s="2" t="n">
        <v>151</v>
      </c>
      <c r="I45" s="2" t="n">
        <v>205</v>
      </c>
    </row>
    <row r="46" customFormat="false" ht="15" hidden="false" customHeight="true" outlineLevel="0" collapsed="false">
      <c r="A46" s="19" t="s">
        <v>15</v>
      </c>
      <c r="C46" s="2" t="n">
        <v>165</v>
      </c>
      <c r="D46" s="2" t="n">
        <v>165</v>
      </c>
      <c r="E46" s="2" t="n">
        <v>332</v>
      </c>
      <c r="F46" s="2" t="s">
        <v>52</v>
      </c>
      <c r="G46" s="2"/>
      <c r="H46" s="2" t="n">
        <v>152</v>
      </c>
      <c r="I46" s="2" t="n">
        <v>209</v>
      </c>
    </row>
    <row r="47" customFormat="false" ht="15" hidden="false" customHeight="true" outlineLevel="0" collapsed="false">
      <c r="A47" s="19" t="s">
        <v>16</v>
      </c>
      <c r="D47" s="2" t="n">
        <v>165</v>
      </c>
      <c r="E47" s="2"/>
      <c r="F47" s="2" t="n">
        <v>166</v>
      </c>
      <c r="G47" s="2"/>
      <c r="H47" s="2"/>
      <c r="I47" s="2" t="n">
        <v>214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53</v>
      </c>
      <c r="C50" s="36"/>
      <c r="D50" s="36"/>
      <c r="E50" s="37"/>
      <c r="F50" s="38" t="s">
        <v>54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55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11</v>
      </c>
      <c r="B53" s="30"/>
      <c r="C53" s="30"/>
      <c r="D53" s="30"/>
      <c r="E53" s="31"/>
      <c r="F53" s="30"/>
      <c r="G53" s="31"/>
      <c r="H53" s="2" t="n">
        <v>825</v>
      </c>
      <c r="I53" s="30"/>
    </row>
    <row r="54" customFormat="false" ht="15" hidden="false" customHeight="true" outlineLevel="0" collapsed="false">
      <c r="A54" s="12" t="s">
        <v>12</v>
      </c>
      <c r="H54" s="2" t="n">
        <v>825</v>
      </c>
    </row>
    <row r="55" customFormat="false" ht="15" hidden="false" customHeight="true" outlineLevel="0" collapsed="false">
      <c r="A55" s="12" t="s">
        <v>13</v>
      </c>
      <c r="C55" s="2" t="n">
        <v>682</v>
      </c>
      <c r="H55" s="2" t="n">
        <v>825</v>
      </c>
    </row>
    <row r="56" customFormat="false" ht="15" hidden="false" customHeight="true" outlineLevel="0" collapsed="false">
      <c r="A56" s="12" t="s">
        <v>14</v>
      </c>
      <c r="C56" s="2" t="n">
        <v>665</v>
      </c>
      <c r="H56" s="2" t="n">
        <v>820</v>
      </c>
    </row>
    <row r="57" customFormat="false" ht="15" hidden="false" customHeight="true" outlineLevel="0" collapsed="false">
      <c r="A57" s="12" t="s">
        <v>15</v>
      </c>
      <c r="C57" s="2" t="n">
        <v>661</v>
      </c>
      <c r="H57" s="2" t="n">
        <v>790</v>
      </c>
    </row>
    <row r="58" customFormat="false" ht="15" hidden="false" customHeight="true" outlineLevel="0" collapsed="false">
      <c r="A58" s="12" t="s">
        <v>16</v>
      </c>
      <c r="C58" s="2" t="n">
        <v>654</v>
      </c>
      <c r="H58" s="2" t="n">
        <v>776</v>
      </c>
    </row>
    <row r="59" customFormat="false" ht="18" hidden="false" customHeight="true" outlineLevel="0" collapsed="false">
      <c r="H59" s="2"/>
    </row>
  </sheetData>
  <mergeCells count="4">
    <mergeCell ref="A1:I1"/>
    <mergeCell ref="B38:C38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30T12:01:26Z</dcterms:modified>
  <cp:revision>0</cp:revision>
  <dc:subject/>
  <dc:title/>
</cp:coreProperties>
</file>