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0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8</v>
      </c>
      <c r="E8" s="2" t="n">
        <v>223</v>
      </c>
      <c r="F8" s="2" t="n">
        <v>218</v>
      </c>
      <c r="G8" s="2"/>
      <c r="H8" s="2" t="n">
        <v>212</v>
      </c>
      <c r="I8" s="2" t="n">
        <v>200</v>
      </c>
    </row>
    <row r="9" customFormat="false" ht="15" hidden="false" customHeight="true" outlineLevel="0" collapsed="false">
      <c r="A9" s="19" t="s">
        <v>12</v>
      </c>
      <c r="D9" s="2" t="n">
        <v>219</v>
      </c>
      <c r="E9" s="2" t="n">
        <v>221</v>
      </c>
      <c r="F9" s="2" t="n">
        <f aca="false">E9-5</f>
        <v>216</v>
      </c>
      <c r="G9" s="2"/>
      <c r="H9" s="2" t="n">
        <v>212</v>
      </c>
      <c r="I9" s="2" t="n">
        <v>200</v>
      </c>
    </row>
    <row r="10" customFormat="false" ht="15" hidden="false" customHeight="true" outlineLevel="0" collapsed="false">
      <c r="A10" s="19" t="s">
        <v>13</v>
      </c>
      <c r="D10" s="2" t="n">
        <v>222</v>
      </c>
      <c r="E10" s="2" t="n">
        <v>225</v>
      </c>
      <c r="F10" s="2" t="n">
        <f aca="false">E10-5</f>
        <v>220</v>
      </c>
      <c r="G10" s="2"/>
      <c r="H10" s="2" t="n">
        <v>214</v>
      </c>
      <c r="I10" s="2" t="n">
        <v>202</v>
      </c>
    </row>
    <row r="11" customFormat="false" ht="15" hidden="false" customHeight="true" outlineLevel="0" collapsed="false">
      <c r="A11" s="19" t="s">
        <v>14</v>
      </c>
      <c r="E11" s="2" t="n">
        <v>228</v>
      </c>
      <c r="F11" s="2" t="n">
        <f aca="false">E11-5</f>
        <v>223</v>
      </c>
      <c r="G11" s="2"/>
      <c r="H11" s="2" t="n">
        <v>223</v>
      </c>
      <c r="I11" s="2" t="n">
        <v>210</v>
      </c>
    </row>
    <row r="12" customFormat="false" ht="15" hidden="false" customHeight="true" outlineLevel="0" collapsed="false">
      <c r="A12" s="19" t="s">
        <v>15</v>
      </c>
      <c r="D12" s="2" t="n"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v>241</v>
      </c>
      <c r="E13" s="2" t="n">
        <v>241</v>
      </c>
      <c r="F13" s="2" t="n">
        <f aca="false">E13-5</f>
        <v>236</v>
      </c>
      <c r="G13" s="2"/>
      <c r="H13" s="2" t="n">
        <v>236</v>
      </c>
      <c r="I13" s="2" t="n">
        <v>22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F19" s="2" t="n">
        <v>239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8</v>
      </c>
      <c r="E20" s="2" t="n">
        <v>237</v>
      </c>
      <c r="F20" s="2" t="n">
        <v>237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7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3</v>
      </c>
      <c r="E23" s="2" t="n">
        <v>227</v>
      </c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2</f>
        <v>395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/>
      <c r="H28" s="2" t="n">
        <v>315</v>
      </c>
    </row>
    <row r="29" customFormat="false" ht="15" hidden="false" customHeight="true" outlineLevel="0" collapsed="false">
      <c r="A29" s="19" t="s">
        <v>37</v>
      </c>
      <c r="B29" s="2" t="n">
        <f aca="false">D29</f>
        <v>320</v>
      </c>
      <c r="C29" s="2" t="n">
        <f aca="false">D29+72</f>
        <v>392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80</f>
        <v>400</v>
      </c>
      <c r="H29" s="2" t="n">
        <v>315</v>
      </c>
    </row>
    <row r="30" customFormat="false" ht="15" hidden="false" customHeight="true" outlineLevel="0" collapsed="false">
      <c r="A30" s="19" t="s">
        <v>14</v>
      </c>
      <c r="B30" s="2" t="n">
        <f aca="false">D30</f>
        <v>321</v>
      </c>
      <c r="C30" s="2" t="n">
        <f aca="false">D30+74</f>
        <v>395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F30+80</f>
        <v>401</v>
      </c>
      <c r="H30" s="2" t="n">
        <v>319</v>
      </c>
    </row>
    <row r="31" customFormat="false" ht="15" hidden="false" customHeight="true" outlineLevel="0" collapsed="false">
      <c r="A31" s="19" t="s">
        <v>15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26" t="n">
        <f aca="false">D31</f>
        <v>322</v>
      </c>
      <c r="F31" s="26" t="n">
        <f aca="false">E31</f>
        <v>322</v>
      </c>
      <c r="G31" s="26" t="n">
        <f aca="false">F31+80</f>
        <v>402</v>
      </c>
      <c r="H31" s="2" t="n">
        <v>322</v>
      </c>
    </row>
    <row r="32" customFormat="false" ht="15" hidden="false" customHeight="true" outlineLevel="0" collapsed="false">
      <c r="A32" s="19" t="s">
        <v>38</v>
      </c>
      <c r="B32" s="2" t="n">
        <f aca="false">D32</f>
        <v>322</v>
      </c>
      <c r="C32" s="2" t="n">
        <f aca="false">D32+74</f>
        <v>396</v>
      </c>
      <c r="D32" s="2" t="n">
        <v>322</v>
      </c>
      <c r="E32" s="26" t="n">
        <f aca="false">D32</f>
        <v>322</v>
      </c>
      <c r="F32" s="26" t="n">
        <f aca="false">E32</f>
        <v>322</v>
      </c>
      <c r="G32" s="26" t="n">
        <f aca="false">F32+80</f>
        <v>402</v>
      </c>
      <c r="H32" s="2" t="n">
        <v>321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7</v>
      </c>
      <c r="C39" s="2" t="n">
        <v>150</v>
      </c>
      <c r="E39" s="2" t="s">
        <v>52</v>
      </c>
      <c r="G39" s="2"/>
      <c r="H39" s="2" t="n">
        <v>150</v>
      </c>
      <c r="I39" s="2" t="n">
        <v>208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 t="n">
        <v>336</v>
      </c>
      <c r="G40" s="2"/>
      <c r="H40" s="2" t="n">
        <v>149</v>
      </c>
      <c r="I40" s="2" t="n">
        <v>208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n">
        <v>159</v>
      </c>
      <c r="E41" s="2" t="n">
        <v>336</v>
      </c>
      <c r="G41" s="2"/>
      <c r="H41" s="2" t="n">
        <v>149</v>
      </c>
      <c r="I41" s="2" t="n">
        <v>209</v>
      </c>
    </row>
    <row r="42" customFormat="false" ht="15" hidden="false" customHeight="true" outlineLevel="0" collapsed="false">
      <c r="A42" s="19" t="s">
        <v>14</v>
      </c>
      <c r="B42" s="2" t="n">
        <v>165</v>
      </c>
      <c r="C42" s="2" t="n">
        <v>165</v>
      </c>
      <c r="D42" s="2" t="n">
        <v>159</v>
      </c>
      <c r="E42" s="2" t="n">
        <v>330</v>
      </c>
      <c r="G42" s="2"/>
      <c r="H42" s="2" t="n">
        <v>150</v>
      </c>
      <c r="I42" s="2" t="n">
        <v>212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68</v>
      </c>
      <c r="E43" s="2" t="n">
        <v>330</v>
      </c>
      <c r="F43" s="2" t="n">
        <v>170</v>
      </c>
      <c r="G43" s="2"/>
      <c r="H43" s="2" t="n">
        <v>152</v>
      </c>
      <c r="I43" s="2" t="n">
        <v>218</v>
      </c>
    </row>
    <row r="44" customFormat="false" ht="15" hidden="false" customHeight="true" outlineLevel="0" collapsed="false">
      <c r="A44" s="19" t="s">
        <v>16</v>
      </c>
      <c r="D44" s="2" t="n">
        <v>168</v>
      </c>
      <c r="E44" s="2"/>
      <c r="F44" s="2" t="n">
        <v>170</v>
      </c>
      <c r="G44" s="2"/>
      <c r="H44" s="2"/>
      <c r="I44" s="2" t="n">
        <v>222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/>
      <c r="I50" s="30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13</v>
      </c>
      <c r="C52" s="2" t="n">
        <v>674</v>
      </c>
      <c r="H52" s="2"/>
    </row>
    <row r="53" customFormat="false" ht="15" hidden="false" customHeight="true" outlineLevel="0" collapsed="false">
      <c r="A53" s="12" t="s">
        <v>14</v>
      </c>
      <c r="C53" s="2" t="n">
        <v>668</v>
      </c>
      <c r="H53" s="2"/>
    </row>
    <row r="54" customFormat="false" ht="15" hidden="false" customHeight="true" outlineLevel="0" collapsed="false">
      <c r="A54" s="12" t="s">
        <v>15</v>
      </c>
      <c r="C54" s="2" t="n">
        <v>668</v>
      </c>
      <c r="H54" s="2"/>
    </row>
    <row r="55" customFormat="false" ht="15" hidden="false" customHeight="true" outlineLevel="0" collapsed="false">
      <c r="A55" s="12" t="s">
        <v>16</v>
      </c>
      <c r="C55" s="2" t="n">
        <v>664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8-11-26T13:01:42Z</cp:lastPrinted>
  <dcterms:modified xsi:type="dcterms:W3CDTF">2019-08-20T13:05:10Z</dcterms:modified>
  <cp:revision>0</cp:revision>
  <dc:subject/>
  <dc:title/>
</cp:coreProperties>
</file>