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8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2SEPT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/30 33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9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4</v>
      </c>
      <c r="D8" s="2" t="n">
        <v>222</v>
      </c>
      <c r="E8" s="2" t="n">
        <v>228</v>
      </c>
      <c r="F8" s="2" t="n">
        <f aca="false">E8-4</f>
        <v>224</v>
      </c>
      <c r="G8" s="2"/>
      <c r="H8" s="2" t="n">
        <v>213</v>
      </c>
      <c r="I8" s="2" t="n">
        <v>203</v>
      </c>
    </row>
    <row r="9" customFormat="false" ht="15" hidden="false" customHeight="true" outlineLevel="0" collapsed="false">
      <c r="A9" s="19" t="s">
        <v>12</v>
      </c>
      <c r="C9" s="2" t="n">
        <v>244</v>
      </c>
      <c r="D9" s="2" t="n">
        <v>222</v>
      </c>
      <c r="E9" s="2" t="n">
        <v>225</v>
      </c>
      <c r="F9" s="2" t="n">
        <f aca="false">E9-5</f>
        <v>220</v>
      </c>
      <c r="G9" s="2"/>
      <c r="H9" s="2" t="n">
        <v>213</v>
      </c>
      <c r="I9" s="2" t="n">
        <v>203</v>
      </c>
    </row>
    <row r="10" customFormat="false" ht="15" hidden="false" customHeight="true" outlineLevel="0" collapsed="false">
      <c r="A10" s="19" t="s">
        <v>13</v>
      </c>
      <c r="C10" s="2" t="n">
        <v>244</v>
      </c>
      <c r="D10" s="2" t="n">
        <v>225</v>
      </c>
      <c r="E10" s="2" t="n">
        <v>225</v>
      </c>
      <c r="F10" s="2" t="n">
        <f aca="false">E10-5</f>
        <v>220</v>
      </c>
      <c r="G10" s="2"/>
      <c r="H10" s="2" t="n">
        <v>218</v>
      </c>
      <c r="I10" s="2" t="n">
        <v>203</v>
      </c>
    </row>
    <row r="11" customFormat="false" ht="15" hidden="false" customHeight="true" outlineLevel="0" collapsed="false">
      <c r="A11" s="19" t="s">
        <v>14</v>
      </c>
      <c r="C11" s="2" t="n">
        <v>252</v>
      </c>
      <c r="E11" s="2" t="n">
        <v>233</v>
      </c>
      <c r="F11" s="2" t="n">
        <f aca="false">E11-5</f>
        <v>228</v>
      </c>
      <c r="G11" s="2"/>
      <c r="H11" s="2" t="n">
        <v>227</v>
      </c>
      <c r="I11" s="2" t="n">
        <v>212</v>
      </c>
    </row>
    <row r="12" customFormat="false" ht="15" hidden="false" customHeight="true" outlineLevel="0" collapsed="false">
      <c r="A12" s="19" t="s">
        <v>15</v>
      </c>
      <c r="C12" s="2" t="n">
        <v>260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5</v>
      </c>
      <c r="I12" s="2" t="n">
        <v>222</v>
      </c>
    </row>
    <row r="13" customFormat="false" ht="15" hidden="false" customHeight="true" outlineLevel="0" collapsed="false">
      <c r="A13" s="19" t="s">
        <v>16</v>
      </c>
      <c r="C13" s="2" t="n">
        <v>262</v>
      </c>
      <c r="D13" s="2" t="n">
        <f aca="false">E13</f>
        <v>243</v>
      </c>
      <c r="E13" s="2" t="n">
        <v>243</v>
      </c>
      <c r="F13" s="2" t="n">
        <f aca="false">E13-5</f>
        <v>238</v>
      </c>
      <c r="G13" s="2"/>
      <c r="H13" s="2"/>
      <c r="I13" s="2" t="n">
        <v>22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3</v>
      </c>
      <c r="F19" s="2" t="n">
        <v>246</v>
      </c>
      <c r="G19" s="23"/>
      <c r="H19" s="2"/>
    </row>
    <row r="20" customFormat="false" ht="15" hidden="false" customHeight="true" outlineLevel="0" collapsed="false">
      <c r="A20" s="19" t="s">
        <v>28</v>
      </c>
      <c r="E20" s="2" t="n">
        <v>243</v>
      </c>
      <c r="G20" s="23"/>
      <c r="H20" s="2"/>
      <c r="I20" s="2" t="n">
        <v>231</v>
      </c>
    </row>
    <row r="21" customFormat="false" ht="15" hidden="false" customHeight="true" outlineLevel="0" collapsed="false">
      <c r="A21" s="19" t="s">
        <v>29</v>
      </c>
      <c r="D21" s="2" t="n">
        <v>183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29</v>
      </c>
      <c r="G22" s="2" t="s">
        <v>17</v>
      </c>
      <c r="H22" s="2"/>
      <c r="I22" s="2" t="n">
        <v>229</v>
      </c>
    </row>
    <row r="23" customFormat="false" ht="15" hidden="false" customHeight="true" outlineLevel="0" collapsed="false">
      <c r="A23" s="19" t="s">
        <v>30</v>
      </c>
      <c r="D23" s="2" t="n">
        <v>185</v>
      </c>
      <c r="E23" s="2"/>
      <c r="G23" s="2"/>
      <c r="H23" s="2"/>
    </row>
    <row r="24" customFormat="false" ht="15" hidden="false" customHeight="true" outlineLevel="0" collapsed="false">
      <c r="A24" s="19" t="s">
        <v>15</v>
      </c>
      <c r="E24" s="2"/>
      <c r="G24" s="2"/>
      <c r="H24" s="2"/>
      <c r="I24" s="2" t="n">
        <v>234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0</v>
      </c>
      <c r="C28" s="2" t="n">
        <f aca="false">D28+72</f>
        <v>392</v>
      </c>
      <c r="D28" s="2" t="n">
        <v>320</v>
      </c>
      <c r="E28" s="26" t="n">
        <f aca="false">D28</f>
        <v>320</v>
      </c>
      <c r="F28" s="26" t="n">
        <f aca="false">E28</f>
        <v>320</v>
      </c>
      <c r="G28" s="26"/>
      <c r="H28" s="2" t="n">
        <v>316</v>
      </c>
    </row>
    <row r="29" customFormat="false" ht="15" hidden="false" customHeight="true" outlineLevel="0" collapsed="false">
      <c r="A29" s="19" t="s">
        <v>37</v>
      </c>
      <c r="B29" s="2" t="n">
        <f aca="false">D29</f>
        <v>320</v>
      </c>
      <c r="C29" s="2" t="n">
        <f aca="false">D29+72</f>
        <v>392</v>
      </c>
      <c r="D29" s="2" t="n">
        <v>320</v>
      </c>
      <c r="E29" s="26" t="n">
        <f aca="false">D29</f>
        <v>320</v>
      </c>
      <c r="F29" s="26" t="n">
        <f aca="false">E29</f>
        <v>320</v>
      </c>
      <c r="G29" s="26" t="n">
        <f aca="false">F29+80</f>
        <v>400</v>
      </c>
      <c r="H29" s="2" t="n">
        <v>316</v>
      </c>
    </row>
    <row r="30" customFormat="false" ht="15" hidden="false" customHeight="true" outlineLevel="0" collapsed="false">
      <c r="A30" s="19" t="s">
        <v>14</v>
      </c>
      <c r="B30" s="2" t="n">
        <f aca="false">D30</f>
        <v>323</v>
      </c>
      <c r="C30" s="2" t="n">
        <f aca="false">D30+74</f>
        <v>397</v>
      </c>
      <c r="D30" s="2" t="n">
        <v>323</v>
      </c>
      <c r="E30" s="26" t="n">
        <f aca="false">D30</f>
        <v>323</v>
      </c>
      <c r="F30" s="26" t="n">
        <f aca="false">E30</f>
        <v>323</v>
      </c>
      <c r="G30" s="26" t="n">
        <f aca="false">F30+80</f>
        <v>403</v>
      </c>
      <c r="H30" s="2" t="n">
        <v>320</v>
      </c>
    </row>
    <row r="31" customFormat="false" ht="15" hidden="false" customHeight="true" outlineLevel="0" collapsed="false">
      <c r="A31" s="19" t="s">
        <v>15</v>
      </c>
      <c r="B31" s="2" t="n">
        <f aca="false">D31</f>
        <v>325</v>
      </c>
      <c r="C31" s="2" t="n">
        <f aca="false">D31+74</f>
        <v>399</v>
      </c>
      <c r="D31" s="2" t="n">
        <v>325</v>
      </c>
      <c r="E31" s="26" t="n">
        <f aca="false">D31</f>
        <v>325</v>
      </c>
      <c r="F31" s="26" t="n">
        <f aca="false">E31</f>
        <v>325</v>
      </c>
      <c r="G31" s="26" t="n">
        <f aca="false">F31+80</f>
        <v>405</v>
      </c>
      <c r="H31" s="2" t="n">
        <v>322</v>
      </c>
    </row>
    <row r="32" customFormat="false" ht="15" hidden="false" customHeight="true" outlineLevel="0" collapsed="false">
      <c r="A32" s="19" t="s">
        <v>38</v>
      </c>
      <c r="B32" s="2" t="n">
        <f aca="false">D32</f>
        <v>325</v>
      </c>
      <c r="C32" s="2" t="n">
        <f aca="false">D32+74</f>
        <v>399</v>
      </c>
      <c r="D32" s="2" t="n">
        <v>325</v>
      </c>
      <c r="E32" s="26" t="n">
        <f aca="false">D32</f>
        <v>325</v>
      </c>
      <c r="F32" s="26" t="n">
        <f aca="false">E32</f>
        <v>325</v>
      </c>
      <c r="G32" s="26" t="n">
        <f aca="false">F32+80</f>
        <v>405</v>
      </c>
      <c r="H32" s="2" t="n">
        <v>320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5</v>
      </c>
      <c r="C39" s="2" t="n">
        <v>160</v>
      </c>
      <c r="E39" s="2" t="s">
        <v>52</v>
      </c>
      <c r="F39" s="2" t="n">
        <v>164</v>
      </c>
      <c r="G39" s="2"/>
      <c r="H39" s="2" t="n">
        <v>147</v>
      </c>
      <c r="I39" s="2" t="n">
        <v>207</v>
      </c>
    </row>
    <row r="40" customFormat="false" ht="15" hidden="false" customHeight="true" outlineLevel="0" collapsed="false">
      <c r="A40" s="19" t="s">
        <v>12</v>
      </c>
      <c r="B40" s="2" t="n">
        <v>160</v>
      </c>
      <c r="C40" s="2" t="n">
        <v>160</v>
      </c>
      <c r="E40" s="2" t="n">
        <v>335</v>
      </c>
      <c r="F40" s="2" t="n">
        <v>164</v>
      </c>
      <c r="G40" s="2"/>
      <c r="H40" s="2" t="n">
        <v>146</v>
      </c>
      <c r="I40" s="2" t="n">
        <v>207</v>
      </c>
    </row>
    <row r="41" customFormat="false" ht="15" hidden="false" customHeight="true" outlineLevel="0" collapsed="false">
      <c r="A41" s="19" t="s">
        <v>13</v>
      </c>
      <c r="B41" s="2" t="n">
        <v>160</v>
      </c>
      <c r="C41" s="2" t="n">
        <v>160</v>
      </c>
      <c r="D41" s="2" t="n">
        <v>161</v>
      </c>
      <c r="E41" s="2" t="n">
        <v>335</v>
      </c>
      <c r="F41" s="2" t="n">
        <v>164</v>
      </c>
      <c r="G41" s="2"/>
      <c r="H41" s="2" t="n">
        <v>146</v>
      </c>
      <c r="I41" s="2" t="n">
        <v>207</v>
      </c>
    </row>
    <row r="42" customFormat="false" ht="15" hidden="false" customHeight="true" outlineLevel="0" collapsed="false">
      <c r="A42" s="19" t="s">
        <v>14</v>
      </c>
      <c r="B42" s="2" t="n">
        <v>166</v>
      </c>
      <c r="C42" s="2" t="n">
        <v>165</v>
      </c>
      <c r="D42" s="2" t="n">
        <v>164</v>
      </c>
      <c r="E42" s="2" t="n">
        <v>331</v>
      </c>
      <c r="F42" s="2" t="n">
        <v>166</v>
      </c>
      <c r="G42" s="2"/>
      <c r="H42" s="2" t="n">
        <v>148</v>
      </c>
      <c r="I42" s="2" t="n">
        <v>211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69</v>
      </c>
      <c r="E43" s="2" t="n">
        <v>331</v>
      </c>
      <c r="F43" s="2" t="n">
        <v>171</v>
      </c>
      <c r="G43" s="2"/>
      <c r="H43" s="2" t="n">
        <v>150</v>
      </c>
      <c r="I43" s="2" t="n">
        <v>217</v>
      </c>
    </row>
    <row r="44" customFormat="false" ht="15" hidden="false" customHeight="true" outlineLevel="0" collapsed="false">
      <c r="A44" s="19" t="s">
        <v>16</v>
      </c>
      <c r="D44" s="2" t="n">
        <v>169</v>
      </c>
      <c r="E44" s="2"/>
      <c r="F44" s="2" t="n">
        <v>171</v>
      </c>
      <c r="G44" s="2"/>
      <c r="H44" s="2"/>
      <c r="I44" s="2" t="n">
        <v>221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B50" s="30"/>
      <c r="C50" s="30"/>
      <c r="D50" s="30"/>
      <c r="E50" s="31"/>
      <c r="F50" s="30"/>
      <c r="G50" s="31"/>
      <c r="H50" s="2" t="n">
        <v>775</v>
      </c>
      <c r="I50" s="30"/>
    </row>
    <row r="51" customFormat="false" ht="15" hidden="false" customHeight="true" outlineLevel="0" collapsed="false">
      <c r="A51" s="12" t="s">
        <v>12</v>
      </c>
      <c r="C51" s="2" t="n">
        <v>661</v>
      </c>
      <c r="H51" s="2" t="n">
        <v>775</v>
      </c>
    </row>
    <row r="52" customFormat="false" ht="15" hidden="false" customHeight="true" outlineLevel="0" collapsed="false">
      <c r="A52" s="12" t="s">
        <v>13</v>
      </c>
      <c r="C52" s="2" t="n">
        <v>655</v>
      </c>
      <c r="H52" s="2" t="n">
        <v>775</v>
      </c>
    </row>
    <row r="53" customFormat="false" ht="15" hidden="false" customHeight="true" outlineLevel="0" collapsed="false">
      <c r="A53" s="12" t="s">
        <v>14</v>
      </c>
      <c r="C53" s="2" t="n">
        <v>651</v>
      </c>
      <c r="H53" s="2" t="n">
        <v>780</v>
      </c>
    </row>
    <row r="54" customFormat="false" ht="15" hidden="false" customHeight="true" outlineLevel="0" collapsed="false">
      <c r="A54" s="12" t="s">
        <v>15</v>
      </c>
      <c r="C54" s="2" t="n">
        <v>650</v>
      </c>
      <c r="H54" s="2" t="n">
        <v>763</v>
      </c>
    </row>
    <row r="55" customFormat="false" ht="15" hidden="false" customHeight="true" outlineLevel="0" collapsed="false">
      <c r="A55" s="12" t="s">
        <v>16</v>
      </c>
      <c r="C55" s="2" t="n">
        <v>640</v>
      </c>
      <c r="H55" s="2" t="n">
        <v>751</v>
      </c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08T12:21:26Z</dcterms:modified>
  <cp:revision>0</cp:revision>
  <dc:subject/>
  <dc:title/>
</cp:coreProperties>
</file>