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40</t>
  </si>
  <si>
    <t xml:space="preserve">HUILE SOJA</t>
  </si>
  <si>
    <t xml:space="preserve">HUILE COLZA</t>
  </si>
  <si>
    <t xml:space="preserve">VIENNE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24</v>
      </c>
      <c r="E8" s="2" t="n">
        <v>228</v>
      </c>
      <c r="F8" s="2" t="n">
        <f aca="false">E8-3</f>
        <v>225</v>
      </c>
      <c r="G8" s="2"/>
      <c r="H8" s="2" t="n">
        <v>213</v>
      </c>
      <c r="I8" s="2" t="n">
        <v>206</v>
      </c>
    </row>
    <row r="9" customFormat="false" ht="15" hidden="false" customHeight="true" outlineLevel="0" collapsed="false">
      <c r="A9" s="19" t="s">
        <v>12</v>
      </c>
      <c r="D9" s="2" t="n">
        <v>225.5</v>
      </c>
      <c r="E9" s="2" t="n">
        <v>229</v>
      </c>
      <c r="F9" s="2" t="n">
        <f aca="false">E9-5</f>
        <v>224</v>
      </c>
      <c r="G9" s="2"/>
      <c r="H9" s="2" t="n">
        <v>218</v>
      </c>
      <c r="I9" s="2" t="n">
        <v>207</v>
      </c>
    </row>
    <row r="10" customFormat="false" ht="15" hidden="false" customHeight="true" outlineLevel="0" collapsed="false">
      <c r="A10" s="19" t="s">
        <v>13</v>
      </c>
      <c r="E10" s="2" t="n">
        <v>236</v>
      </c>
      <c r="F10" s="2" t="n">
        <f aca="false">E10-5</f>
        <v>231</v>
      </c>
      <c r="G10" s="2"/>
      <c r="H10" s="2" t="n">
        <v>228</v>
      </c>
      <c r="I10" s="2" t="n">
        <v>216</v>
      </c>
    </row>
    <row r="11" customFormat="false" ht="15" hidden="false" customHeight="true" outlineLevel="0" collapsed="false">
      <c r="A11" s="19" t="s">
        <v>1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6</v>
      </c>
      <c r="I11" s="2" t="n">
        <v>224</v>
      </c>
    </row>
    <row r="12" customFormat="false" ht="15" hidden="false" customHeight="true" outlineLevel="0" collapsed="false">
      <c r="A12" s="19" t="s">
        <v>1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6</v>
      </c>
      <c r="F18" s="2" t="n">
        <v>248</v>
      </c>
      <c r="G18" s="23"/>
      <c r="H18" s="2"/>
    </row>
    <row r="19" customFormat="false" ht="15" hidden="false" customHeight="true" outlineLevel="0" collapsed="false">
      <c r="A19" s="19" t="s">
        <v>27</v>
      </c>
      <c r="E19" s="2" t="n">
        <v>246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8</v>
      </c>
      <c r="D20" s="2" t="n">
        <v>185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2</v>
      </c>
      <c r="G21" s="2" t="s">
        <v>16</v>
      </c>
      <c r="H21" s="2"/>
      <c r="I21" s="2" t="n">
        <v>229</v>
      </c>
    </row>
    <row r="22" customFormat="false" ht="15" hidden="false" customHeight="true" outlineLevel="0" collapsed="false">
      <c r="A22" s="19" t="s">
        <v>29</v>
      </c>
      <c r="D22" s="2" t="n">
        <v>188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/>
      <c r="G23" s="2"/>
      <c r="H23" s="2"/>
      <c r="I23" s="2" t="n">
        <v>23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26" t="n">
        <f aca="false">D27</f>
        <v>322</v>
      </c>
      <c r="F27" s="26" t="n">
        <f aca="false">E27</f>
        <v>322</v>
      </c>
      <c r="G27" s="26"/>
      <c r="H27" s="2" t="n">
        <v>322</v>
      </c>
    </row>
    <row r="28" customFormat="false" ht="15" hidden="false" customHeight="true" outlineLevel="0" collapsed="false">
      <c r="A28" s="19" t="s">
        <v>12</v>
      </c>
      <c r="B28" s="2" t="n">
        <f aca="false">D28</f>
        <v>323</v>
      </c>
      <c r="C28" s="2" t="n">
        <f aca="false">D28+72</f>
        <v>395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F28+80</f>
        <v>403</v>
      </c>
      <c r="H28" s="2" t="n">
        <v>321.5</v>
      </c>
    </row>
    <row r="29" customFormat="false" ht="15" hidden="false" customHeight="true" outlineLevel="0" collapsed="false">
      <c r="A29" s="19" t="s">
        <v>13</v>
      </c>
      <c r="B29" s="2" t="n">
        <f aca="false">D29</f>
        <v>328</v>
      </c>
      <c r="C29" s="2" t="n">
        <f aca="false">D29+74</f>
        <v>402</v>
      </c>
      <c r="D29" s="2" t="n">
        <v>328</v>
      </c>
      <c r="E29" s="26" t="n">
        <f aca="false">D29</f>
        <v>328</v>
      </c>
      <c r="F29" s="26" t="n">
        <f aca="false">E29</f>
        <v>328</v>
      </c>
      <c r="G29" s="26" t="n">
        <f aca="false">F29+80</f>
        <v>408</v>
      </c>
      <c r="H29" s="2" t="n">
        <v>327</v>
      </c>
    </row>
    <row r="30" customFormat="false" ht="15" hidden="false" customHeight="true" outlineLevel="0" collapsed="false">
      <c r="A30" s="19" t="s">
        <v>14</v>
      </c>
      <c r="B30" s="2" t="n">
        <f aca="false">D30</f>
        <v>330</v>
      </c>
      <c r="C30" s="2" t="n">
        <f aca="false">D30+74</f>
        <v>404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F30+80</f>
        <v>410</v>
      </c>
      <c r="H30" s="2" t="n">
        <v>331</v>
      </c>
    </row>
    <row r="31" customFormat="false" ht="15" hidden="false" customHeight="true" outlineLevel="0" collapsed="false">
      <c r="A31" s="19" t="s">
        <v>36</v>
      </c>
      <c r="B31" s="2" t="n">
        <f aca="false">D31</f>
        <v>331</v>
      </c>
      <c r="C31" s="2" t="n">
        <f aca="false">D31+74</f>
        <v>40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F31+80</f>
        <v>411</v>
      </c>
      <c r="H31" s="2" t="n">
        <v>32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2</v>
      </c>
      <c r="C38" s="2" t="n">
        <v>165</v>
      </c>
      <c r="E38" s="2" t="s">
        <v>50</v>
      </c>
      <c r="G38" s="2"/>
      <c r="H38" s="2" t="n">
        <v>144</v>
      </c>
      <c r="I38" s="2" t="n">
        <v>209</v>
      </c>
    </row>
    <row r="39" customFormat="false" ht="15" hidden="false" customHeight="true" outlineLevel="0" collapsed="false">
      <c r="A39" s="19" t="s">
        <v>12</v>
      </c>
      <c r="B39" s="2" t="n">
        <v>158</v>
      </c>
      <c r="C39" s="2" t="n">
        <v>165</v>
      </c>
      <c r="E39" s="2" t="n">
        <v>336</v>
      </c>
      <c r="F39" s="2" t="n">
        <v>168</v>
      </c>
      <c r="G39" s="2"/>
      <c r="H39" s="2" t="n">
        <v>143</v>
      </c>
      <c r="I39" s="2" t="n">
        <v>209.5</v>
      </c>
    </row>
    <row r="40" customFormat="false" ht="15" hidden="false" customHeight="true" outlineLevel="0" collapsed="false">
      <c r="A40" s="19" t="s">
        <v>13</v>
      </c>
      <c r="B40" s="2" t="n">
        <v>166</v>
      </c>
      <c r="C40" s="2" t="n">
        <v>168</v>
      </c>
      <c r="D40" s="2" t="n">
        <v>168</v>
      </c>
      <c r="E40" s="2" t="n">
        <v>332</v>
      </c>
      <c r="F40" s="2" t="n">
        <v>170</v>
      </c>
      <c r="G40" s="2"/>
      <c r="H40" s="2" t="n">
        <v>145</v>
      </c>
      <c r="I40" s="2" t="n">
        <v>214</v>
      </c>
    </row>
    <row r="41" customFormat="false" ht="15" hidden="false" customHeight="true" outlineLevel="0" collapsed="false">
      <c r="A41" s="19" t="s">
        <v>14</v>
      </c>
      <c r="C41" s="2" t="n">
        <v>168</v>
      </c>
      <c r="D41" s="2" t="n">
        <v>173</v>
      </c>
      <c r="E41" s="2" t="n">
        <v>332</v>
      </c>
      <c r="F41" s="2" t="n">
        <v>175</v>
      </c>
      <c r="G41" s="2"/>
      <c r="H41" s="2" t="n">
        <v>147</v>
      </c>
      <c r="I41" s="2" t="n">
        <v>220</v>
      </c>
    </row>
    <row r="42" customFormat="false" ht="15" hidden="false" customHeight="true" outlineLevel="0" collapsed="false">
      <c r="A42" s="19" t="s">
        <v>15</v>
      </c>
      <c r="D42" s="2" t="n">
        <v>173</v>
      </c>
      <c r="E42" s="2"/>
      <c r="F42" s="2" t="n">
        <v>175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4</v>
      </c>
      <c r="C48" s="2" t="n">
        <v>660</v>
      </c>
      <c r="H48" s="2"/>
    </row>
    <row r="49" customFormat="false" ht="15" hidden="false" customHeight="true" outlineLevel="0" collapsed="false">
      <c r="A49" s="12" t="s">
        <v>55</v>
      </c>
      <c r="C49" s="2" t="n">
        <v>660</v>
      </c>
      <c r="H49" s="2"/>
    </row>
    <row r="50" customFormat="false" ht="15" hidden="false" customHeight="true" outlineLevel="0" collapsed="false">
      <c r="A50" s="12" t="s">
        <v>13</v>
      </c>
      <c r="C50" s="2" t="n">
        <v>652</v>
      </c>
      <c r="H50" s="2"/>
    </row>
    <row r="51" customFormat="false" ht="15" hidden="false" customHeight="true" outlineLevel="0" collapsed="false">
      <c r="A51" s="12" t="s">
        <v>14</v>
      </c>
      <c r="C51" s="2" t="n">
        <v>652</v>
      </c>
      <c r="H51" s="2"/>
    </row>
    <row r="52" customFormat="false" ht="15" hidden="false" customHeight="true" outlineLevel="0" collapsed="false">
      <c r="A52" s="12" t="s">
        <v>15</v>
      </c>
      <c r="C52" s="2" t="n">
        <v>645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1T12:05:49Z</dcterms:modified>
  <cp:revision>0</cp:revision>
  <dc:subject/>
  <dc:title/>
</cp:coreProperties>
</file>