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COTATIONS TOURTEAUX du 30 juillet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LLET</t>
  </si>
  <si>
    <t xml:space="preserve">AOUT</t>
  </si>
  <si>
    <t xml:space="preserve">2SEPTEM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AOUT.</t>
  </si>
  <si>
    <t xml:space="preserve">4SEPTEMBRE BA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  <si>
    <t xml:space="preserve">SEPTEMBRE</t>
  </si>
  <si>
    <t xml:space="preserve">OCOTB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5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34</v>
      </c>
      <c r="F8" s="2" t="n">
        <f aca="false">E8-3</f>
        <v>231</v>
      </c>
      <c r="G8" s="2"/>
      <c r="H8" s="2"/>
    </row>
    <row r="9" customFormat="false" ht="15" hidden="false" customHeight="true" outlineLevel="0" collapsed="false">
      <c r="A9" s="19" t="s">
        <v>12</v>
      </c>
      <c r="D9" s="2" t="n">
        <v>225</v>
      </c>
      <c r="E9" s="2" t="n">
        <v>229</v>
      </c>
      <c r="F9" s="2" t="n">
        <f aca="false">E9-3</f>
        <v>226</v>
      </c>
      <c r="G9" s="2"/>
      <c r="H9" s="2" t="n">
        <v>215</v>
      </c>
      <c r="I9" s="2" t="n">
        <v>208</v>
      </c>
    </row>
    <row r="10" customFormat="false" ht="15" hidden="false" customHeight="true" outlineLevel="0" collapsed="false">
      <c r="A10" s="19" t="s">
        <v>13</v>
      </c>
      <c r="D10" s="2" t="n">
        <v>226.5</v>
      </c>
      <c r="E10" s="2" t="n">
        <v>230</v>
      </c>
      <c r="F10" s="2" t="n">
        <f aca="false">E10-5</f>
        <v>225</v>
      </c>
      <c r="G10" s="2"/>
      <c r="H10" s="2" t="n">
        <v>220</v>
      </c>
      <c r="I10" s="2" t="n">
        <v>210</v>
      </c>
    </row>
    <row r="11" customFormat="false" ht="15" hidden="false" customHeight="true" outlineLevel="0" collapsed="false">
      <c r="A11" s="19" t="s">
        <v>14</v>
      </c>
      <c r="E11" s="2" t="n">
        <v>237</v>
      </c>
      <c r="F11" s="2" t="n">
        <f aca="false">E11-5</f>
        <v>232</v>
      </c>
      <c r="G11" s="2"/>
      <c r="H11" s="2" t="n">
        <v>230</v>
      </c>
      <c r="I11" s="2" t="n">
        <v>217</v>
      </c>
    </row>
    <row r="12" customFormat="false" ht="15" hidden="false" customHeight="true" outlineLevel="0" collapsed="false">
      <c r="A12" s="19" t="s">
        <v>15</v>
      </c>
      <c r="D12" s="2" t="n">
        <f aca="false">E12</f>
        <v>245</v>
      </c>
      <c r="E12" s="2" t="n">
        <v>245</v>
      </c>
      <c r="F12" s="2" t="n">
        <f aca="false">E12-5</f>
        <v>240</v>
      </c>
      <c r="G12" s="2"/>
      <c r="H12" s="2" t="n">
        <v>237</v>
      </c>
      <c r="I12" s="2" t="n">
        <v>225</v>
      </c>
    </row>
    <row r="13" customFormat="false" ht="15" hidden="false" customHeight="true" outlineLevel="0" collapsed="false">
      <c r="A13" s="19" t="s">
        <v>16</v>
      </c>
      <c r="D13" s="2" t="n">
        <f aca="false">E13</f>
        <v>249</v>
      </c>
      <c r="E13" s="2" t="n">
        <v>249</v>
      </c>
      <c r="F13" s="2" t="n">
        <f aca="false">E13-5</f>
        <v>244</v>
      </c>
      <c r="G13" s="2"/>
      <c r="H13" s="2"/>
      <c r="I13" s="2" t="n">
        <v>228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43</v>
      </c>
      <c r="G19" s="23"/>
      <c r="H19" s="2"/>
      <c r="I19" s="2" t="n">
        <v>234</v>
      </c>
    </row>
    <row r="20" customFormat="false" ht="15" hidden="false" customHeight="true" outlineLevel="0" collapsed="false">
      <c r="A20" s="19" t="s">
        <v>12</v>
      </c>
      <c r="E20" s="2"/>
      <c r="F20" s="2" t="n">
        <v>246</v>
      </c>
      <c r="G20" s="23"/>
      <c r="H20" s="2"/>
    </row>
    <row r="21" customFormat="false" ht="15" hidden="false" customHeight="true" outlineLevel="0" collapsed="false">
      <c r="A21" s="19" t="s">
        <v>28</v>
      </c>
      <c r="E21" s="2" t="n">
        <v>246</v>
      </c>
      <c r="G21" s="23"/>
      <c r="H21" s="2"/>
      <c r="I21" s="2" t="n">
        <v>234</v>
      </c>
    </row>
    <row r="22" customFormat="false" ht="15" hidden="false" customHeight="true" outlineLevel="0" collapsed="false">
      <c r="A22" s="19" t="s">
        <v>29</v>
      </c>
      <c r="D22" s="2" t="n">
        <v>185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 t="n">
        <v>230</v>
      </c>
      <c r="G23" s="2" t="s">
        <v>17</v>
      </c>
      <c r="H23" s="2"/>
      <c r="I23" s="2" t="n">
        <v>229</v>
      </c>
    </row>
    <row r="24" customFormat="false" ht="15" hidden="false" customHeight="true" outlineLevel="0" collapsed="false">
      <c r="A24" s="19" t="s">
        <v>30</v>
      </c>
      <c r="D24" s="2" t="n">
        <v>188</v>
      </c>
      <c r="E24" s="2"/>
      <c r="G24" s="2"/>
      <c r="H24" s="2"/>
    </row>
    <row r="25" customFormat="false" ht="15" hidden="false" customHeight="true" outlineLevel="0" collapsed="false">
      <c r="A25" s="19" t="s">
        <v>15</v>
      </c>
      <c r="E25" s="2"/>
      <c r="G25" s="2"/>
      <c r="H25" s="2"/>
      <c r="I25" s="2" t="n">
        <v>234</v>
      </c>
    </row>
    <row r="26" customFormat="false" ht="15" hidden="false" customHeight="true" outlineLevel="0" collapsed="false">
      <c r="A26" s="19"/>
      <c r="E26" s="2"/>
      <c r="G26" s="2" t="s">
        <v>17</v>
      </c>
      <c r="H26" s="2"/>
    </row>
    <row r="27" customFormat="false" ht="15" hidden="false" customHeight="true" outlineLevel="0" collapsed="false">
      <c r="A27" s="13" t="s">
        <v>31</v>
      </c>
      <c r="B27" s="14" t="s">
        <v>32</v>
      </c>
      <c r="C27" s="14" t="s">
        <v>33</v>
      </c>
      <c r="D27" s="14" t="s">
        <v>7</v>
      </c>
      <c r="E27" s="15" t="s">
        <v>34</v>
      </c>
      <c r="F27" s="14" t="s">
        <v>6</v>
      </c>
      <c r="G27" s="14" t="s">
        <v>35</v>
      </c>
      <c r="H27" s="15" t="s">
        <v>36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22</v>
      </c>
      <c r="C29" s="2" t="n">
        <f aca="false">D29+72</f>
        <v>394</v>
      </c>
      <c r="D29" s="2" t="n">
        <v>322</v>
      </c>
      <c r="E29" s="26" t="n">
        <f aca="false">D29</f>
        <v>322</v>
      </c>
      <c r="F29" s="26" t="n">
        <f aca="false">E29</f>
        <v>322</v>
      </c>
      <c r="G29" s="26"/>
      <c r="H29" s="2" t="n">
        <v>324</v>
      </c>
    </row>
    <row r="30" customFormat="false" ht="15" hidden="false" customHeight="true" outlineLevel="0" collapsed="false">
      <c r="A30" s="19" t="s">
        <v>28</v>
      </c>
      <c r="B30" s="2" t="n">
        <f aca="false">D30</f>
        <v>323</v>
      </c>
      <c r="C30" s="2" t="n">
        <f aca="false">D30+72</f>
        <v>395</v>
      </c>
      <c r="D30" s="2" t="n">
        <v>323</v>
      </c>
      <c r="E30" s="26" t="n">
        <f aca="false">D30</f>
        <v>323</v>
      </c>
      <c r="F30" s="26" t="n">
        <f aca="false">E30</f>
        <v>323</v>
      </c>
      <c r="G30" s="26" t="n">
        <f aca="false">F30+78</f>
        <v>401</v>
      </c>
      <c r="H30" s="2" t="n">
        <v>324</v>
      </c>
    </row>
    <row r="31" customFormat="false" ht="15" hidden="false" customHeight="true" outlineLevel="0" collapsed="false">
      <c r="A31" s="19" t="s">
        <v>37</v>
      </c>
      <c r="B31" s="2" t="n">
        <f aca="false">D31</f>
        <v>331</v>
      </c>
      <c r="C31" s="2" t="n">
        <f aca="false">D31+74</f>
        <v>405</v>
      </c>
      <c r="D31" s="2" t="n">
        <v>331</v>
      </c>
      <c r="E31" s="26" t="n">
        <f aca="false">D31</f>
        <v>331</v>
      </c>
      <c r="F31" s="26" t="n">
        <f aca="false">E31</f>
        <v>331</v>
      </c>
      <c r="G31" s="26" t="n">
        <f aca="false">F31+79</f>
        <v>410</v>
      </c>
      <c r="H31" s="2" t="n">
        <v>330</v>
      </c>
    </row>
    <row r="32" customFormat="false" ht="15" hidden="false" customHeight="true" outlineLevel="0" collapsed="false">
      <c r="A32" s="19" t="s">
        <v>38</v>
      </c>
      <c r="B32" s="2" t="n">
        <f aca="false">D32</f>
        <v>332</v>
      </c>
      <c r="C32" s="2" t="n">
        <f aca="false">D32+74</f>
        <v>406</v>
      </c>
      <c r="D32" s="2" t="n">
        <v>332</v>
      </c>
      <c r="E32" s="26" t="n">
        <f aca="false">D32</f>
        <v>332</v>
      </c>
      <c r="F32" s="26" t="n">
        <f aca="false">E32</f>
        <v>332</v>
      </c>
      <c r="G32" s="26" t="n">
        <f aca="false">F32+80</f>
        <v>412</v>
      </c>
      <c r="H32" s="2" t="n">
        <v>329</v>
      </c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7" t="s">
        <v>39</v>
      </c>
      <c r="C35" s="27"/>
      <c r="D35" s="28" t="s">
        <v>40</v>
      </c>
      <c r="E35" s="29" t="s">
        <v>41</v>
      </c>
      <c r="F35" s="28" t="s">
        <v>42</v>
      </c>
      <c r="G35" s="29" t="s">
        <v>43</v>
      </c>
      <c r="H35" s="29" t="s">
        <v>44</v>
      </c>
      <c r="I35" s="28" t="s">
        <v>45</v>
      </c>
    </row>
    <row r="36" customFormat="false" ht="15" hidden="false" customHeight="true" outlineLevel="0" collapsed="false">
      <c r="A36" s="12"/>
      <c r="B36" s="30" t="s">
        <v>36</v>
      </c>
      <c r="C36" s="30" t="s">
        <v>6</v>
      </c>
      <c r="D36" s="30" t="s">
        <v>46</v>
      </c>
      <c r="E36" s="31" t="s">
        <v>47</v>
      </c>
      <c r="F36" s="30" t="s">
        <v>48</v>
      </c>
      <c r="G36" s="31" t="s">
        <v>49</v>
      </c>
      <c r="H36" s="31" t="s">
        <v>36</v>
      </c>
      <c r="I36" s="30" t="s">
        <v>36</v>
      </c>
    </row>
    <row r="37" customFormat="false" ht="15" hidden="false" customHeight="true" outlineLevel="0" collapsed="false">
      <c r="A37" s="19"/>
      <c r="B37" s="32" t="s">
        <v>50</v>
      </c>
      <c r="C37" s="32" t="s">
        <v>51</v>
      </c>
      <c r="E37" s="26"/>
      <c r="G37" s="26"/>
      <c r="H37" s="26"/>
    </row>
    <row r="38" customFormat="false" ht="15" hidden="false" customHeight="true" outlineLevel="0" collapsed="false">
      <c r="A38" s="19"/>
      <c r="B38" s="32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63</v>
      </c>
      <c r="C39" s="2" t="n">
        <v>165</v>
      </c>
      <c r="E39" s="2" t="n">
        <v>340</v>
      </c>
      <c r="G39" s="2"/>
      <c r="H39" s="2" t="n">
        <v>145</v>
      </c>
      <c r="I39" s="2" t="n">
        <v>209</v>
      </c>
    </row>
    <row r="40" customFormat="false" ht="15" hidden="false" customHeight="true" outlineLevel="0" collapsed="false">
      <c r="A40" s="19" t="s">
        <v>28</v>
      </c>
      <c r="B40" s="2" t="n">
        <v>160</v>
      </c>
      <c r="C40" s="2" t="n">
        <v>165</v>
      </c>
      <c r="E40" s="2" t="n">
        <v>336</v>
      </c>
      <c r="F40" s="2" t="n">
        <v>169</v>
      </c>
      <c r="G40" s="2"/>
      <c r="H40" s="2" t="n">
        <v>144</v>
      </c>
      <c r="I40" s="2" t="n">
        <v>211</v>
      </c>
    </row>
    <row r="41" customFormat="false" ht="15" hidden="false" customHeight="true" outlineLevel="0" collapsed="false">
      <c r="A41" s="19" t="s">
        <v>14</v>
      </c>
      <c r="B41" s="2" t="n">
        <v>168</v>
      </c>
      <c r="C41" s="2" t="n">
        <v>168</v>
      </c>
      <c r="D41" s="2" t="n">
        <v>169</v>
      </c>
      <c r="E41" s="2" t="n">
        <v>332</v>
      </c>
      <c r="F41" s="2" t="n">
        <v>171</v>
      </c>
      <c r="G41" s="2"/>
      <c r="H41" s="2" t="n">
        <v>146</v>
      </c>
      <c r="I41" s="2" t="n">
        <v>215</v>
      </c>
    </row>
    <row r="42" customFormat="false" ht="15" hidden="false" customHeight="true" outlineLevel="0" collapsed="false">
      <c r="A42" s="19" t="s">
        <v>15</v>
      </c>
      <c r="C42" s="2" t="n">
        <v>168</v>
      </c>
      <c r="D42" s="2" t="n">
        <v>174</v>
      </c>
      <c r="E42" s="2" t="n">
        <v>332</v>
      </c>
      <c r="F42" s="2" t="n">
        <v>175</v>
      </c>
      <c r="G42" s="2"/>
      <c r="H42" s="2" t="n">
        <v>148</v>
      </c>
      <c r="I42" s="2" t="n">
        <v>221</v>
      </c>
    </row>
    <row r="43" customFormat="false" ht="15" hidden="false" customHeight="true" outlineLevel="0" collapsed="false">
      <c r="A43" s="19" t="s">
        <v>16</v>
      </c>
      <c r="D43" s="2" t="n">
        <v>174</v>
      </c>
      <c r="E43" s="2"/>
      <c r="F43" s="2" t="n">
        <v>175</v>
      </c>
      <c r="G43" s="2"/>
      <c r="H43" s="2"/>
      <c r="I43" s="2" t="n">
        <v>224</v>
      </c>
    </row>
    <row r="44" customFormat="false" ht="15" hidden="false" customHeight="true" outlineLevel="0" collapsed="false">
      <c r="A44" s="19"/>
      <c r="E44" s="2"/>
      <c r="H44" s="33"/>
    </row>
    <row r="45" customFormat="false" ht="15" hidden="false" customHeight="true" outlineLevel="0" collapsed="false">
      <c r="A45" s="19"/>
      <c r="D45" s="34"/>
      <c r="E45" s="2"/>
      <c r="H45" s="33"/>
    </row>
    <row r="46" customFormat="false" ht="15" hidden="false" customHeight="true" outlineLevel="0" collapsed="false">
      <c r="A46" s="35"/>
      <c r="B46" s="36" t="s">
        <v>52</v>
      </c>
      <c r="C46" s="36"/>
      <c r="D46" s="36"/>
      <c r="E46" s="37"/>
      <c r="F46" s="38" t="s">
        <v>53</v>
      </c>
      <c r="G46" s="38"/>
      <c r="H46" s="38"/>
      <c r="I46" s="38"/>
    </row>
    <row r="47" customFormat="false" ht="15" hidden="false" customHeight="true" outlineLevel="0" collapsed="false">
      <c r="A47" s="12"/>
      <c r="B47" s="30"/>
      <c r="C47" s="30" t="s">
        <v>6</v>
      </c>
      <c r="D47" s="30"/>
      <c r="E47" s="31"/>
      <c r="F47" s="30"/>
      <c r="G47" s="31"/>
      <c r="H47" s="31" t="s">
        <v>54</v>
      </c>
      <c r="I47" s="30"/>
    </row>
    <row r="48" customFormat="false" ht="15" hidden="false" customHeight="true" outlineLevel="0" collapsed="false">
      <c r="A48" s="12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2" t="s">
        <v>55</v>
      </c>
      <c r="C49" s="2" t="n">
        <v>665</v>
      </c>
      <c r="H49" s="2"/>
    </row>
    <row r="50" customFormat="false" ht="15" hidden="false" customHeight="true" outlineLevel="0" collapsed="false">
      <c r="A50" s="12" t="s">
        <v>56</v>
      </c>
      <c r="C50" s="2" t="n">
        <v>660</v>
      </c>
      <c r="H50" s="2"/>
    </row>
    <row r="51" customFormat="false" ht="15" hidden="false" customHeight="true" outlineLevel="0" collapsed="false">
      <c r="A51" s="12" t="s">
        <v>14</v>
      </c>
      <c r="C51" s="2" t="n">
        <v>660</v>
      </c>
      <c r="H51" s="2"/>
    </row>
    <row r="52" customFormat="false" ht="15" hidden="false" customHeight="true" outlineLevel="0" collapsed="false">
      <c r="A52" s="12" t="s">
        <v>15</v>
      </c>
      <c r="C52" s="2" t="n">
        <v>655</v>
      </c>
      <c r="H52" s="2"/>
    </row>
    <row r="53" customFormat="false" ht="15" hidden="false" customHeight="true" outlineLevel="0" collapsed="false">
      <c r="A53" s="12" t="s">
        <v>16</v>
      </c>
      <c r="C53" s="2" t="n">
        <v>640</v>
      </c>
      <c r="H53" s="2"/>
    </row>
    <row r="54" customFormat="false" ht="18" hidden="false" customHeight="true" outlineLevel="0" collapsed="false">
      <c r="H54" s="2"/>
    </row>
  </sheetData>
  <mergeCells count="4">
    <mergeCell ref="A1:I1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7-30T12:00:40Z</dcterms:modified>
  <cp:revision>0</cp:revision>
  <dc:subject/>
  <dc:title/>
</cp:coreProperties>
</file>