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6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4</v>
      </c>
      <c r="F8" s="2" t="n">
        <f aca="false">E8-5</f>
        <v>229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6</v>
      </c>
      <c r="E9" s="2" t="n">
        <v>229</v>
      </c>
      <c r="F9" s="2" t="n">
        <f aca="false">E9-5</f>
        <v>224</v>
      </c>
      <c r="G9" s="2"/>
      <c r="H9" s="2" t="n">
        <v>216</v>
      </c>
      <c r="I9" s="2" t="n">
        <v>208</v>
      </c>
    </row>
    <row r="10" customFormat="false" ht="15" hidden="false" customHeight="true" outlineLevel="0" collapsed="false">
      <c r="A10" s="19" t="s">
        <v>13</v>
      </c>
      <c r="D10" s="2" t="n">
        <v>227.5</v>
      </c>
      <c r="E10" s="2" t="n">
        <v>231</v>
      </c>
      <c r="F10" s="2" t="n">
        <f aca="false">E10-5</f>
        <v>226</v>
      </c>
      <c r="G10" s="2"/>
      <c r="H10" s="2" t="n">
        <v>222</v>
      </c>
      <c r="I10" s="2" t="n">
        <v>210</v>
      </c>
    </row>
    <row r="11" customFormat="false" ht="15" hidden="false" customHeight="true" outlineLevel="0" collapsed="false">
      <c r="A11" s="19" t="s">
        <v>14</v>
      </c>
      <c r="E11" s="2" t="n">
        <v>237</v>
      </c>
      <c r="F11" s="2" t="n">
        <f aca="false">E11-5</f>
        <v>232</v>
      </c>
      <c r="G11" s="2"/>
      <c r="H11" s="2" t="n">
        <v>231</v>
      </c>
      <c r="I11" s="2" t="n">
        <v>216</v>
      </c>
    </row>
    <row r="12" customFormat="false" ht="15" hidden="false" customHeight="true" outlineLevel="0" collapsed="false">
      <c r="A12" s="19" t="s">
        <v>15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7</v>
      </c>
      <c r="I12" s="2" t="n">
        <v>225</v>
      </c>
    </row>
    <row r="13" customFormat="false" ht="15" hidden="false" customHeight="true" outlineLevel="0" collapsed="false">
      <c r="A13" s="19" t="s">
        <v>1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8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4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200</v>
      </c>
      <c r="E20" s="2"/>
      <c r="F20" s="2" t="n">
        <v>247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6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1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/>
      <c r="G25" s="2"/>
      <c r="H25" s="2"/>
      <c r="I25" s="2" t="n">
        <v>23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14" t="s">
        <v>33</v>
      </c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1</v>
      </c>
      <c r="C29" s="2" t="n">
        <f aca="false">D29+72</f>
        <v>393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 t="n">
        <f aca="false">F29+110</f>
        <v>431</v>
      </c>
      <c r="H29" s="2" t="n">
        <v>322</v>
      </c>
    </row>
    <row r="30" customFormat="false" ht="15" hidden="false" customHeight="true" outlineLevel="0" collapsed="false">
      <c r="A30" s="19" t="s">
        <v>28</v>
      </c>
      <c r="B30" s="2" t="n">
        <f aca="false">D30</f>
        <v>323</v>
      </c>
      <c r="C30" s="2" t="n">
        <f aca="false">D30+72</f>
        <v>395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110</f>
        <v>433</v>
      </c>
      <c r="H30" s="2" t="n">
        <v>322</v>
      </c>
    </row>
    <row r="31" customFormat="false" ht="15" hidden="false" customHeight="true" outlineLevel="0" collapsed="false">
      <c r="A31" s="19" t="s">
        <v>37</v>
      </c>
      <c r="B31" s="2" t="n">
        <f aca="false">D31</f>
        <v>332</v>
      </c>
      <c r="C31" s="2" t="n">
        <f aca="false">D31+75</f>
        <v>407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f aca="false">F31+110</f>
        <v>442</v>
      </c>
      <c r="H31" s="2" t="n">
        <v>330</v>
      </c>
    </row>
    <row r="32" customFormat="false" ht="15" hidden="false" customHeight="true" outlineLevel="0" collapsed="false">
      <c r="A32" s="19" t="s">
        <v>38</v>
      </c>
      <c r="B32" s="2" t="n">
        <f aca="false">D32</f>
        <v>332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/>
      <c r="H32" s="2" t="n">
        <v>329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3</v>
      </c>
      <c r="C39" s="2" t="n">
        <v>166</v>
      </c>
      <c r="E39" s="2" t="n">
        <v>338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28</v>
      </c>
      <c r="B40" s="2" t="n">
        <v>160</v>
      </c>
      <c r="C40" s="2" t="n">
        <v>166</v>
      </c>
      <c r="D40" s="2" t="n">
        <v>166</v>
      </c>
      <c r="E40" s="2" t="n">
        <v>336</v>
      </c>
      <c r="F40" s="2" t="n">
        <v>168</v>
      </c>
      <c r="G40" s="2"/>
      <c r="H40" s="2" t="n">
        <v>144</v>
      </c>
      <c r="I40" s="2" t="n">
        <v>211</v>
      </c>
    </row>
    <row r="41" customFormat="false" ht="15" hidden="false" customHeight="true" outlineLevel="0" collapsed="false">
      <c r="A41" s="19" t="s">
        <v>14</v>
      </c>
      <c r="B41" s="2" t="n">
        <v>168</v>
      </c>
      <c r="C41" s="2" t="n">
        <v>168</v>
      </c>
      <c r="D41" s="2" t="n">
        <v>168</v>
      </c>
      <c r="E41" s="2" t="n">
        <v>332</v>
      </c>
      <c r="F41" s="2" t="n">
        <v>170</v>
      </c>
      <c r="G41" s="2"/>
      <c r="H41" s="2" t="n">
        <v>146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8</v>
      </c>
      <c r="D42" s="2" t="n">
        <v>173</v>
      </c>
      <c r="E42" s="2" t="n">
        <v>332</v>
      </c>
      <c r="F42" s="2" t="n">
        <v>175</v>
      </c>
      <c r="G42" s="2"/>
      <c r="H42" s="2" t="n">
        <v>148</v>
      </c>
      <c r="I42" s="2" t="n">
        <v>221</v>
      </c>
    </row>
    <row r="43" customFormat="false" ht="15" hidden="false" customHeight="true" outlineLevel="0" collapsed="false">
      <c r="A43" s="19" t="s">
        <v>16</v>
      </c>
      <c r="D43" s="2" t="n">
        <v>173</v>
      </c>
      <c r="E43" s="2"/>
      <c r="F43" s="2" t="n">
        <v>175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2</v>
      </c>
      <c r="C46" s="36"/>
      <c r="D46" s="36"/>
      <c r="E46" s="37"/>
      <c r="F46" s="38" t="s">
        <v>53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4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59.5</v>
      </c>
      <c r="H51" s="2"/>
    </row>
    <row r="52" customFormat="false" ht="15" hidden="false" customHeight="true" outlineLevel="0" collapsed="false">
      <c r="A52" s="12" t="s">
        <v>14</v>
      </c>
      <c r="C52" s="2" t="n">
        <v>658</v>
      </c>
      <c r="H52" s="2"/>
    </row>
    <row r="53" customFormat="false" ht="15" hidden="false" customHeight="true" outlineLevel="0" collapsed="false">
      <c r="A53" s="12" t="s">
        <v>15</v>
      </c>
      <c r="C53" s="2" t="n">
        <v>647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26T12:08:57Z</dcterms:modified>
  <cp:revision>0</cp:revision>
  <dc:subject/>
  <dc:title/>
</cp:coreProperties>
</file>