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COTATIONS TOURTEAUX du 4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 247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8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2</v>
      </c>
      <c r="F8" s="2" t="n">
        <f aca="false">E8-5</f>
        <v>227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29</v>
      </c>
      <c r="F9" s="2" t="n">
        <f aca="false">E9-5</f>
        <v>224</v>
      </c>
      <c r="G9" s="2"/>
      <c r="H9" s="2"/>
    </row>
    <row r="10" customFormat="false" ht="15" hidden="false" customHeight="true" outlineLevel="0" collapsed="false">
      <c r="A10" s="19" t="s">
        <v>13</v>
      </c>
      <c r="D10" s="2" t="n">
        <v>227</v>
      </c>
      <c r="E10" s="2"/>
      <c r="G10" s="2"/>
      <c r="H10" s="2" t="n">
        <v>220</v>
      </c>
      <c r="I10" s="2" t="n">
        <v>204</v>
      </c>
    </row>
    <row r="11" customFormat="false" ht="15" hidden="false" customHeight="true" outlineLevel="0" collapsed="false">
      <c r="A11" s="19" t="s">
        <v>14</v>
      </c>
      <c r="E11" s="2" t="n">
        <v>230</v>
      </c>
      <c r="F11" s="2" t="n">
        <f aca="false">E11-5</f>
        <v>225</v>
      </c>
      <c r="G11" s="2"/>
      <c r="H11" s="2"/>
    </row>
    <row r="12" customFormat="false" ht="15" hidden="false" customHeight="true" outlineLevel="0" collapsed="false">
      <c r="A12" s="19" t="s">
        <v>15</v>
      </c>
      <c r="E12" s="2" t="n">
        <v>241</v>
      </c>
      <c r="F12" s="2" t="n">
        <f aca="false">E12-5</f>
        <v>236</v>
      </c>
      <c r="G12" s="2"/>
      <c r="H12" s="2" t="n">
        <v>234</v>
      </c>
      <c r="I12" s="2" t="n">
        <v>218</v>
      </c>
    </row>
    <row r="13" customFormat="false" ht="15" hidden="false" customHeight="true" outlineLevel="0" collapsed="false">
      <c r="A13" s="19" t="s">
        <v>16</v>
      </c>
      <c r="D13" s="2" t="n">
        <f aca="false">E13</f>
        <v>250</v>
      </c>
      <c r="E13" s="2" t="n">
        <v>250</v>
      </c>
      <c r="F13" s="2" t="n">
        <f aca="false">E13-5</f>
        <v>245</v>
      </c>
      <c r="G13" s="2"/>
      <c r="H13" s="2" t="n">
        <v>242</v>
      </c>
      <c r="I13" s="2" t="n">
        <v>227</v>
      </c>
    </row>
    <row r="14" customFormat="false" ht="15" hidden="false" customHeight="true" outlineLevel="0" collapsed="false">
      <c r="A14" s="19" t="s">
        <v>17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/>
      <c r="I14" s="2" t="n">
        <v>231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89</v>
      </c>
      <c r="E20" s="2" t="n">
        <v>244</v>
      </c>
      <c r="G20" s="23"/>
      <c r="H20" s="2"/>
      <c r="I20" s="2" t="n">
        <v>230</v>
      </c>
    </row>
    <row r="21" customFormat="false" ht="15" hidden="false" customHeight="true" outlineLevel="0" collapsed="false">
      <c r="A21" s="19" t="s">
        <v>12</v>
      </c>
      <c r="D21" s="2" t="n">
        <v>189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4</v>
      </c>
      <c r="F22" s="2" t="s">
        <v>29</v>
      </c>
      <c r="G22" s="23"/>
      <c r="H22" s="2"/>
      <c r="I22" s="2" t="n">
        <v>230</v>
      </c>
    </row>
    <row r="23" customFormat="false" ht="15" hidden="false" customHeight="true" outlineLevel="0" collapsed="false">
      <c r="A23" s="19" t="s">
        <v>30</v>
      </c>
      <c r="D23" s="2" t="n">
        <v>185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32</v>
      </c>
      <c r="G24" s="2" t="s">
        <v>18</v>
      </c>
      <c r="H24" s="2"/>
      <c r="I24" s="2" t="n">
        <v>230</v>
      </c>
    </row>
    <row r="25" customFormat="false" ht="15" hidden="false" customHeight="true" outlineLevel="0" collapsed="false">
      <c r="A25" s="19" t="s">
        <v>31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14" t="s">
        <v>34</v>
      </c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5</v>
      </c>
      <c r="C29" s="2" t="n">
        <f aca="false">D29+78</f>
        <v>403</v>
      </c>
      <c r="D29" s="2" t="n">
        <v>325</v>
      </c>
      <c r="E29" s="26" t="n">
        <f aca="false">D29</f>
        <v>325</v>
      </c>
      <c r="F29" s="26" t="n">
        <f aca="false">E29</f>
        <v>325</v>
      </c>
      <c r="G29" s="26" t="n">
        <f aca="false">F29+110</f>
        <v>435</v>
      </c>
      <c r="H29" s="2" t="n">
        <v>323</v>
      </c>
    </row>
    <row r="30" customFormat="false" ht="15" hidden="false" customHeight="true" outlineLevel="0" collapsed="false">
      <c r="A30" s="19" t="s">
        <v>13</v>
      </c>
      <c r="B30" s="2" t="n">
        <f aca="false">D30</f>
        <v>326</v>
      </c>
      <c r="C30" s="2" t="n">
        <f aca="false">D30+78</f>
        <v>404</v>
      </c>
      <c r="D30" s="2" t="n">
        <v>326</v>
      </c>
      <c r="E30" s="26" t="n">
        <f aca="false">D30</f>
        <v>326</v>
      </c>
      <c r="F30" s="26" t="n">
        <f aca="false">E30</f>
        <v>326</v>
      </c>
      <c r="G30" s="26" t="n">
        <f aca="false">F30+110</f>
        <v>436</v>
      </c>
      <c r="H30" s="2" t="n">
        <v>324</v>
      </c>
    </row>
    <row r="31" customFormat="false" ht="15" hidden="false" customHeight="true" outlineLevel="0" collapsed="false">
      <c r="A31" s="19" t="s">
        <v>38</v>
      </c>
      <c r="B31" s="2" t="n">
        <f aca="false">D31</f>
        <v>333</v>
      </c>
      <c r="C31" s="2" t="n">
        <f aca="false">D31+78</f>
        <v>411</v>
      </c>
      <c r="D31" s="2" t="n">
        <v>333</v>
      </c>
      <c r="E31" s="26" t="n">
        <f aca="false">D31</f>
        <v>333</v>
      </c>
      <c r="F31" s="26" t="n">
        <f aca="false">E31</f>
        <v>333</v>
      </c>
      <c r="G31" s="26" t="n">
        <f aca="false">F31+110</f>
        <v>443</v>
      </c>
      <c r="H31" s="2" t="n">
        <v>329</v>
      </c>
    </row>
    <row r="32" customFormat="false" ht="15" hidden="false" customHeight="true" outlineLevel="0" collapsed="false">
      <c r="A32" s="19" t="s">
        <v>39</v>
      </c>
      <c r="B32" s="2" t="n">
        <f aca="false">D32</f>
        <v>333</v>
      </c>
      <c r="D32" s="2" t="n">
        <v>333</v>
      </c>
      <c r="E32" s="26" t="n">
        <f aca="false">D32</f>
        <v>333</v>
      </c>
      <c r="F32" s="26" t="n">
        <f aca="false">E32</f>
        <v>333</v>
      </c>
      <c r="G32" s="26"/>
      <c r="H32" s="2" t="n">
        <v>328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6</v>
      </c>
      <c r="E39" s="2" t="n">
        <v>332</v>
      </c>
      <c r="G39" s="2"/>
      <c r="H39" s="2" t="n">
        <v>148</v>
      </c>
      <c r="I39" s="2" t="n">
        <v>209</v>
      </c>
    </row>
    <row r="40" customFormat="false" ht="15" hidden="false" customHeight="true" outlineLevel="0" collapsed="false">
      <c r="A40" s="19" t="s">
        <v>13</v>
      </c>
      <c r="B40" s="2" t="n">
        <v>164</v>
      </c>
      <c r="D40" s="2" t="n">
        <v>170</v>
      </c>
      <c r="E40" s="2" t="n">
        <v>335</v>
      </c>
      <c r="F40" s="2" t="n">
        <v>171</v>
      </c>
      <c r="G40" s="2"/>
      <c r="H40" s="2" t="n">
        <v>146</v>
      </c>
      <c r="I40" s="2" t="n">
        <v>209</v>
      </c>
    </row>
    <row r="41" customFormat="false" ht="15" hidden="false" customHeight="true" outlineLevel="0" collapsed="false">
      <c r="A41" s="19" t="s">
        <v>15</v>
      </c>
      <c r="B41" s="2" t="n">
        <v>171</v>
      </c>
      <c r="C41" s="2" t="n">
        <v>165</v>
      </c>
      <c r="D41" s="2" t="n">
        <v>172</v>
      </c>
      <c r="E41" s="2" t="n">
        <v>332</v>
      </c>
      <c r="F41" s="2" t="n">
        <v>173</v>
      </c>
      <c r="G41" s="2"/>
      <c r="H41" s="2" t="n">
        <v>147</v>
      </c>
      <c r="I41" s="2" t="n">
        <v>215</v>
      </c>
    </row>
    <row r="42" customFormat="false" ht="15" hidden="false" customHeight="true" outlineLevel="0" collapsed="false">
      <c r="A42" s="19" t="s">
        <v>16</v>
      </c>
      <c r="C42" s="2" t="n">
        <v>165</v>
      </c>
      <c r="D42" s="2" t="n">
        <v>177</v>
      </c>
      <c r="E42" s="2" t="n">
        <v>332</v>
      </c>
      <c r="F42" s="2" t="n">
        <v>178</v>
      </c>
      <c r="G42" s="2"/>
      <c r="H42" s="2" t="n">
        <v>149</v>
      </c>
      <c r="I42" s="2" t="n">
        <v>221</v>
      </c>
    </row>
    <row r="43" customFormat="false" ht="15" hidden="false" customHeight="true" outlineLevel="0" collapsed="false">
      <c r="A43" s="19" t="s">
        <v>17</v>
      </c>
      <c r="D43" s="2" t="n">
        <v>177</v>
      </c>
      <c r="E43" s="2"/>
      <c r="F43" s="2" t="n">
        <v>178</v>
      </c>
      <c r="G43" s="2"/>
      <c r="H43" s="2"/>
      <c r="I43" s="2" t="n">
        <v>224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3</v>
      </c>
      <c r="C46" s="36"/>
      <c r="D46" s="36"/>
      <c r="E46" s="37"/>
      <c r="F46" s="38" t="s">
        <v>54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5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C49" s="2" t="n">
        <v>639</v>
      </c>
      <c r="H49" s="2"/>
    </row>
    <row r="50" customFormat="false" ht="15" hidden="false" customHeight="true" outlineLevel="0" collapsed="false">
      <c r="A50" s="12" t="s">
        <v>12</v>
      </c>
      <c r="C50" s="2" t="n">
        <v>639</v>
      </c>
      <c r="H50" s="2"/>
    </row>
    <row r="51" customFormat="false" ht="15" hidden="false" customHeight="true" outlineLevel="0" collapsed="false">
      <c r="A51" s="12" t="s">
        <v>14</v>
      </c>
      <c r="C51" s="2" t="n">
        <v>635</v>
      </c>
      <c r="H51" s="2"/>
    </row>
    <row r="52" customFormat="false" ht="15" hidden="false" customHeight="true" outlineLevel="0" collapsed="false">
      <c r="A52" s="12" t="s">
        <v>15</v>
      </c>
      <c r="C52" s="2" t="n">
        <v>635</v>
      </c>
      <c r="H52" s="2"/>
    </row>
    <row r="53" customFormat="false" ht="15" hidden="false" customHeight="true" outlineLevel="0" collapsed="false">
      <c r="A53" s="12" t="s">
        <v>16</v>
      </c>
      <c r="C53" s="2" t="n">
        <v>635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04T12:58:07Z</dcterms:modified>
  <cp:revision>0</cp:revision>
  <dc:subject/>
  <dc:title/>
</cp:coreProperties>
</file>