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4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7</v>
      </c>
      <c r="F8" s="2" t="n">
        <f aca="false">E8-5</f>
        <v>232</v>
      </c>
      <c r="G8" s="2"/>
      <c r="H8" s="2" t="n">
        <v>231</v>
      </c>
      <c r="I8" s="2" t="n">
        <v>214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9</v>
      </c>
      <c r="F9" s="2" t="n">
        <f aca="false">E9-5</f>
        <v>234</v>
      </c>
      <c r="G9" s="2"/>
      <c r="H9" s="2" t="n">
        <v>231</v>
      </c>
      <c r="I9" s="2" t="n">
        <v>215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4</v>
      </c>
      <c r="E10" s="2" t="n">
        <v>244</v>
      </c>
      <c r="F10" s="2" t="n">
        <f aca="false">E10-5</f>
        <v>239</v>
      </c>
      <c r="G10" s="2"/>
      <c r="H10" s="2" t="n">
        <v>231</v>
      </c>
      <c r="I10" s="2" t="n">
        <v>216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39</v>
      </c>
      <c r="I11" s="2" t="n">
        <v>226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7</v>
      </c>
      <c r="E12" s="2" t="n">
        <v>257</v>
      </c>
      <c r="F12" s="2" t="n">
        <f aca="false">E12-5</f>
        <v>252</v>
      </c>
      <c r="G12" s="2"/>
      <c r="H12" s="2" t="n">
        <v>245</v>
      </c>
      <c r="I12" s="2" t="n">
        <v>232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8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8</v>
      </c>
      <c r="F21" s="2" t="s">
        <v>30</v>
      </c>
      <c r="G21" s="23"/>
      <c r="H21" s="2"/>
      <c r="I21" s="2" t="n">
        <v>233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5</v>
      </c>
      <c r="G23" s="2" t="s">
        <v>17</v>
      </c>
      <c r="H23" s="2"/>
      <c r="I23" s="2" t="n">
        <v>229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45</v>
      </c>
      <c r="C27" s="2" t="n">
        <f aca="false">D27+78</f>
        <v>423</v>
      </c>
      <c r="D27" s="2" t="n">
        <v>345</v>
      </c>
      <c r="E27" s="26" t="n">
        <f aca="false">D27</f>
        <v>345</v>
      </c>
      <c r="F27" s="26" t="n">
        <f aca="false">E27</f>
        <v>345</v>
      </c>
      <c r="G27" s="26" t="n">
        <f aca="false">F27+110</f>
        <v>455</v>
      </c>
      <c r="H27" s="2" t="n">
        <v>341</v>
      </c>
    </row>
    <row r="28" customFormat="false" ht="15" hidden="false" customHeight="true" outlineLevel="0" collapsed="false">
      <c r="A28" s="19" t="s">
        <v>28</v>
      </c>
      <c r="B28" s="2" t="n">
        <f aca="false">D28</f>
        <v>345</v>
      </c>
      <c r="C28" s="2" t="n">
        <f aca="false">D28+78</f>
        <v>423</v>
      </c>
      <c r="D28" s="2" t="n">
        <v>345</v>
      </c>
      <c r="E28" s="26" t="n">
        <f aca="false">D28</f>
        <v>345</v>
      </c>
      <c r="F28" s="26" t="n">
        <f aca="false">E28</f>
        <v>345</v>
      </c>
      <c r="G28" s="26" t="n">
        <f aca="false">F28+110</f>
        <v>455</v>
      </c>
      <c r="H28" s="2" t="n">
        <v>341</v>
      </c>
    </row>
    <row r="29" customFormat="false" ht="15" hidden="false" customHeight="true" outlineLevel="0" collapsed="false">
      <c r="A29" s="19" t="s">
        <v>13</v>
      </c>
      <c r="B29" s="2" t="n">
        <f aca="false">D29</f>
        <v>345</v>
      </c>
      <c r="C29" s="2" t="n">
        <f aca="false">D29+78</f>
        <v>423</v>
      </c>
      <c r="D29" s="2" t="n">
        <v>345</v>
      </c>
      <c r="E29" s="26" t="n">
        <f aca="false">D29</f>
        <v>345</v>
      </c>
      <c r="F29" s="26" t="n">
        <f aca="false">E29</f>
        <v>345</v>
      </c>
      <c r="G29" s="26" t="n">
        <f aca="false">F29+110</f>
        <v>455</v>
      </c>
      <c r="H29" s="2" t="n">
        <v>339</v>
      </c>
    </row>
    <row r="30" customFormat="false" ht="15" hidden="false" customHeight="true" outlineLevel="0" collapsed="false">
      <c r="A30" s="19" t="s">
        <v>39</v>
      </c>
      <c r="B30" s="2" t="n">
        <f aca="false">D30</f>
        <v>350</v>
      </c>
      <c r="C30" s="2" t="n">
        <f aca="false">D30+78</f>
        <v>428</v>
      </c>
      <c r="D30" s="2" t="n">
        <v>350</v>
      </c>
      <c r="E30" s="26" t="n">
        <f aca="false">D30</f>
        <v>350</v>
      </c>
      <c r="F30" s="26" t="n">
        <f aca="false">E30</f>
        <v>350</v>
      </c>
      <c r="G30" s="26" t="n">
        <f aca="false">F30+110</f>
        <v>460</v>
      </c>
      <c r="H30" s="2" t="n">
        <v>345</v>
      </c>
    </row>
    <row r="31" customFormat="false" ht="15" hidden="false" customHeight="true" outlineLevel="0" collapsed="false">
      <c r="A31" s="19" t="s">
        <v>40</v>
      </c>
      <c r="B31" s="2" t="n">
        <f aca="false">D31</f>
        <v>346</v>
      </c>
      <c r="D31" s="2" t="n">
        <v>346</v>
      </c>
      <c r="E31" s="26" t="n">
        <f aca="false">D31</f>
        <v>346</v>
      </c>
      <c r="F31" s="26" t="n">
        <f aca="false">E31</f>
        <v>346</v>
      </c>
      <c r="G31" s="26"/>
      <c r="H31" s="2" t="n">
        <v>34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1</v>
      </c>
      <c r="D38" s="2" t="n">
        <v>175</v>
      </c>
      <c r="E38" s="2" t="n">
        <v>324</v>
      </c>
      <c r="G38" s="2"/>
      <c r="H38" s="2" t="n">
        <v>149</v>
      </c>
      <c r="I38" s="2" t="n">
        <v>214</v>
      </c>
    </row>
    <row r="39" customFormat="false" ht="15" hidden="false" customHeight="true" outlineLevel="0" collapsed="false">
      <c r="A39" s="19" t="s">
        <v>13</v>
      </c>
      <c r="B39" s="2" t="n">
        <v>161</v>
      </c>
      <c r="D39" s="2" t="n">
        <v>175</v>
      </c>
      <c r="E39" s="2" t="n">
        <v>325</v>
      </c>
      <c r="F39" s="2" t="n">
        <v>178</v>
      </c>
      <c r="G39" s="2"/>
      <c r="H39" s="2" t="n">
        <v>147</v>
      </c>
      <c r="I39" s="2" t="n">
        <v>214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6</v>
      </c>
      <c r="E40" s="2"/>
      <c r="F40" s="2" t="n">
        <v>179</v>
      </c>
      <c r="G40" s="2"/>
      <c r="H40" s="2" t="n">
        <v>150</v>
      </c>
      <c r="I40" s="2" t="n">
        <v>220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8</v>
      </c>
      <c r="E41" s="2"/>
      <c r="F41" s="2" t="n">
        <v>181</v>
      </c>
      <c r="G41" s="2"/>
      <c r="H41" s="2" t="n">
        <v>152</v>
      </c>
      <c r="I41" s="2" t="n">
        <v>222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4</v>
      </c>
      <c r="C45" s="36"/>
      <c r="D45" s="36"/>
      <c r="E45" s="37"/>
      <c r="F45" s="38" t="s">
        <v>55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6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57</v>
      </c>
      <c r="C48" s="2" t="n">
        <v>647</v>
      </c>
      <c r="H48" s="2"/>
    </row>
    <row r="49" customFormat="false" ht="15" hidden="false" customHeight="true" outlineLevel="0" collapsed="false">
      <c r="A49" s="12" t="s">
        <v>11</v>
      </c>
      <c r="C49" s="2" t="n">
        <v>648</v>
      </c>
      <c r="H49" s="2"/>
    </row>
    <row r="50" customFormat="false" ht="15" hidden="false" customHeight="true" outlineLevel="0" collapsed="false">
      <c r="A50" s="12" t="s">
        <v>12</v>
      </c>
      <c r="C50" s="2" t="n">
        <v>628</v>
      </c>
      <c r="H50" s="2"/>
    </row>
    <row r="51" customFormat="false" ht="15" hidden="false" customHeight="true" outlineLevel="0" collapsed="false">
      <c r="A51" s="12" t="s">
        <v>13</v>
      </c>
      <c r="C51" s="2" t="n">
        <v>628</v>
      </c>
      <c r="H51" s="2"/>
    </row>
    <row r="52" customFormat="false" ht="15" hidden="false" customHeight="true" outlineLevel="0" collapsed="false">
      <c r="A52" s="12" t="s">
        <v>14</v>
      </c>
      <c r="C52" s="2" t="n">
        <v>633</v>
      </c>
      <c r="H52" s="2"/>
    </row>
    <row r="53" customFormat="false" ht="15" hidden="false" customHeight="true" outlineLevel="0" collapsed="false">
      <c r="A53" s="12" t="s">
        <v>15</v>
      </c>
      <c r="C53" s="2" t="n">
        <v>625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04T12:00:46Z</dcterms:modified>
  <cp:revision>0</cp:revision>
  <dc:subject/>
  <dc:title/>
</cp:coreProperties>
</file>