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15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DISPO</t>
  </si>
  <si>
    <t xml:space="preserve">3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5</v>
      </c>
      <c r="E8" s="2" t="n">
        <v>228</v>
      </c>
      <c r="F8" s="2" t="n">
        <f aca="false">E8-5</f>
        <v>223</v>
      </c>
      <c r="G8" s="2"/>
      <c r="H8" s="2" t="n">
        <v>225</v>
      </c>
      <c r="I8" s="2" t="n">
        <v>209</v>
      </c>
    </row>
    <row r="9" customFormat="false" ht="15" hidden="false" customHeight="true" outlineLevel="0" collapsed="false">
      <c r="A9" s="19" t="s">
        <v>12</v>
      </c>
      <c r="C9" s="2" t="n">
        <v>239</v>
      </c>
      <c r="E9" s="2" t="n">
        <v>229</v>
      </c>
      <c r="F9" s="2" t="n">
        <f aca="false">E9-5</f>
        <v>224</v>
      </c>
      <c r="G9" s="2"/>
      <c r="H9" s="2" t="n">
        <v>225</v>
      </c>
      <c r="I9" s="2" t="n">
        <v>209</v>
      </c>
    </row>
    <row r="10" customFormat="false" ht="15" hidden="false" customHeight="true" outlineLevel="0" collapsed="false">
      <c r="A10" s="19" t="s">
        <v>13</v>
      </c>
      <c r="C10" s="2" t="n">
        <v>240</v>
      </c>
      <c r="D10" s="2" t="n">
        <f aca="false">E10</f>
        <v>230</v>
      </c>
      <c r="E10" s="2" t="n">
        <v>230</v>
      </c>
      <c r="F10" s="2" t="n">
        <f aca="false">E10-5</f>
        <v>225</v>
      </c>
      <c r="G10" s="2"/>
      <c r="H10" s="2" t="n">
        <v>225</v>
      </c>
      <c r="I10" s="2" t="n">
        <v>209</v>
      </c>
    </row>
    <row r="11" customFormat="false" ht="15" hidden="false" customHeight="true" outlineLevel="0" collapsed="false">
      <c r="A11" s="19" t="s">
        <v>14</v>
      </c>
      <c r="C11" s="2" t="n">
        <v>249</v>
      </c>
      <c r="D11" s="2" t="n">
        <f aca="false">E11</f>
        <v>239</v>
      </c>
      <c r="E11" s="2" t="n">
        <v>239</v>
      </c>
      <c r="F11" s="2" t="n">
        <f aca="false">E11-5</f>
        <v>234</v>
      </c>
      <c r="G11" s="2"/>
      <c r="H11" s="2" t="n">
        <v>231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54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8</v>
      </c>
      <c r="I12" s="2" t="n">
        <v>226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31</v>
      </c>
      <c r="G18" s="23"/>
      <c r="H18" s="2"/>
      <c r="I18" s="2" t="n">
        <v>224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1</v>
      </c>
      <c r="F20" s="2" t="n">
        <f aca="false">E20+3</f>
        <v>234</v>
      </c>
      <c r="G20" s="23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E21" s="2" t="n">
        <v>233</v>
      </c>
      <c r="F21" s="2" t="n">
        <f aca="false">E21+3</f>
        <v>236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28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3</v>
      </c>
      <c r="G23" s="2" t="s">
        <v>16</v>
      </c>
      <c r="H23" s="2"/>
      <c r="I23" s="2" t="n">
        <v>221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4</v>
      </c>
      <c r="B27" s="2" t="n">
        <f aca="false">D27</f>
        <v>318</v>
      </c>
      <c r="D27" s="2" t="n">
        <v>318</v>
      </c>
      <c r="E27" s="26" t="n">
        <f aca="false">D27</f>
        <v>318</v>
      </c>
      <c r="F27" s="26" t="n">
        <f aca="false">E27</f>
        <v>318</v>
      </c>
      <c r="G27" s="26" t="n">
        <f aca="false">F27+110</f>
        <v>428</v>
      </c>
      <c r="H27" s="2" t="n">
        <v>314</v>
      </c>
    </row>
    <row r="28" customFormat="false" ht="15" hidden="false" customHeight="true" outlineLevel="0" collapsed="false">
      <c r="A28" s="19" t="s">
        <v>35</v>
      </c>
      <c r="B28" s="2" t="n">
        <f aca="false">D28</f>
        <v>318</v>
      </c>
      <c r="D28" s="2" t="n">
        <v>318</v>
      </c>
      <c r="E28" s="26" t="n">
        <f aca="false">D28</f>
        <v>318</v>
      </c>
      <c r="F28" s="26" t="n">
        <f aca="false">E28</f>
        <v>318</v>
      </c>
      <c r="G28" s="26" t="n">
        <f aca="false">F28+110</f>
        <v>428</v>
      </c>
      <c r="H28" s="2" t="n">
        <v>314</v>
      </c>
    </row>
    <row r="29" customFormat="false" ht="15" hidden="false" customHeight="true" outlineLevel="0" collapsed="false">
      <c r="A29" s="19" t="s">
        <v>13</v>
      </c>
      <c r="B29" s="2" t="n">
        <f aca="false">D29</f>
        <v>319</v>
      </c>
      <c r="D29" s="2" t="n">
        <v>319</v>
      </c>
      <c r="E29" s="26" t="n">
        <f aca="false">D29</f>
        <v>319</v>
      </c>
      <c r="F29" s="26" t="n">
        <f aca="false">E29</f>
        <v>319</v>
      </c>
      <c r="G29" s="26" t="n">
        <f aca="false">F29+110</f>
        <v>429</v>
      </c>
      <c r="H29" s="2" t="n">
        <v>314</v>
      </c>
    </row>
    <row r="30" customFormat="false" ht="15" hidden="false" customHeight="true" outlineLevel="0" collapsed="false">
      <c r="A30" s="19" t="s">
        <v>36</v>
      </c>
      <c r="D30" s="2" t="n">
        <v>324</v>
      </c>
      <c r="E30" s="26" t="n">
        <f aca="false">D30</f>
        <v>324</v>
      </c>
      <c r="F30" s="26" t="n">
        <f aca="false">E30</f>
        <v>324</v>
      </c>
      <c r="G30" s="26" t="n">
        <f aca="false">F30+110</f>
        <v>434</v>
      </c>
      <c r="H30" s="2" t="n">
        <v>319</v>
      </c>
    </row>
    <row r="31" customFormat="false" ht="15" hidden="false" customHeight="true" outlineLevel="0" collapsed="false">
      <c r="A31" s="19" t="s">
        <v>37</v>
      </c>
      <c r="D31" s="2" t="n">
        <v>326</v>
      </c>
      <c r="E31" s="26" t="n">
        <f aca="false">D31</f>
        <v>326</v>
      </c>
      <c r="F31" s="26" t="n">
        <f aca="false">E31</f>
        <v>326</v>
      </c>
      <c r="G31" s="26"/>
      <c r="H31" s="2" t="n">
        <v>323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2"/>
      <c r="B35" s="30" t="s">
        <v>33</v>
      </c>
      <c r="C35" s="30" t="s">
        <v>6</v>
      </c>
      <c r="D35" s="30" t="s">
        <v>45</v>
      </c>
      <c r="E35" s="31" t="s">
        <v>46</v>
      </c>
      <c r="F35" s="30" t="s">
        <v>47</v>
      </c>
      <c r="G35" s="31" t="s">
        <v>48</v>
      </c>
      <c r="H35" s="31" t="s">
        <v>33</v>
      </c>
      <c r="I35" s="30" t="s">
        <v>33</v>
      </c>
    </row>
    <row r="36" customFormat="false" ht="15" hidden="false" customHeight="true" outlineLevel="0" collapsed="false">
      <c r="A36" s="19"/>
      <c r="B36" s="32" t="s">
        <v>49</v>
      </c>
      <c r="C36" s="32" t="s">
        <v>50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34</v>
      </c>
      <c r="D38" s="2" t="n">
        <v>168</v>
      </c>
      <c r="E38" s="2" t="n">
        <v>315</v>
      </c>
      <c r="G38" s="2"/>
      <c r="H38" s="2" t="n">
        <v>131</v>
      </c>
      <c r="I38" s="2" t="n">
        <v>212</v>
      </c>
    </row>
    <row r="39" customFormat="false" ht="15" hidden="false" customHeight="true" outlineLevel="0" collapsed="false">
      <c r="A39" s="19" t="s">
        <v>12</v>
      </c>
      <c r="B39" s="2" t="n">
        <v>134</v>
      </c>
      <c r="D39" s="2" t="n">
        <v>168</v>
      </c>
      <c r="E39" s="2" t="n">
        <v>316</v>
      </c>
      <c r="G39" s="2"/>
      <c r="H39" s="2" t="n">
        <v>130</v>
      </c>
      <c r="I39" s="2" t="n">
        <v>212</v>
      </c>
    </row>
    <row r="40" customFormat="false" ht="15" hidden="false" customHeight="true" outlineLevel="0" collapsed="false">
      <c r="A40" s="19" t="s">
        <v>13</v>
      </c>
      <c r="B40" s="2" t="n">
        <v>135</v>
      </c>
      <c r="D40" s="2" t="n">
        <v>165</v>
      </c>
      <c r="E40" s="2" t="n">
        <v>316</v>
      </c>
      <c r="F40" s="2" t="n">
        <v>167</v>
      </c>
      <c r="G40" s="2"/>
      <c r="H40" s="2" t="n">
        <v>130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42</v>
      </c>
      <c r="C41" s="2" t="n">
        <v>165</v>
      </c>
      <c r="D41" s="2" t="n">
        <v>167</v>
      </c>
      <c r="E41" s="2" t="n">
        <v>320</v>
      </c>
      <c r="F41" s="2" t="n">
        <v>169</v>
      </c>
      <c r="G41" s="2"/>
      <c r="H41" s="2" t="n">
        <v>132</v>
      </c>
      <c r="I41" s="2" t="n">
        <v>215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71</v>
      </c>
      <c r="E42" s="2"/>
      <c r="F42" s="2" t="n">
        <v>173</v>
      </c>
      <c r="G42" s="2"/>
      <c r="H42" s="2" t="n">
        <v>133</v>
      </c>
      <c r="I42" s="2" t="n">
        <v>218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6</v>
      </c>
      <c r="H48" s="2" t="n">
        <v>725</v>
      </c>
    </row>
    <row r="49" customFormat="false" ht="15" hidden="false" customHeight="true" outlineLevel="0" collapsed="false">
      <c r="A49" s="12" t="s">
        <v>12</v>
      </c>
      <c r="C49" s="2" t="n">
        <v>643.5</v>
      </c>
      <c r="H49" s="2" t="n">
        <v>725</v>
      </c>
    </row>
    <row r="50" customFormat="false" ht="15" hidden="false" customHeight="true" outlineLevel="0" collapsed="false">
      <c r="A50" s="12" t="s">
        <v>13</v>
      </c>
      <c r="C50" s="2" t="n">
        <v>629</v>
      </c>
      <c r="H50" s="2" t="n">
        <v>725</v>
      </c>
    </row>
    <row r="51" customFormat="false" ht="15" hidden="false" customHeight="true" outlineLevel="0" collapsed="false">
      <c r="A51" s="12" t="s">
        <v>14</v>
      </c>
      <c r="C51" s="2" t="n">
        <v>630</v>
      </c>
      <c r="H51" s="2" t="n">
        <v>730</v>
      </c>
    </row>
    <row r="52" customFormat="false" ht="15" hidden="false" customHeight="true" outlineLevel="0" collapsed="false">
      <c r="A52" s="12" t="s">
        <v>15</v>
      </c>
      <c r="C52" s="2" t="n">
        <v>633</v>
      </c>
      <c r="H52" s="2" t="n">
        <v>740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15T12:12:01Z</dcterms:modified>
  <cp:revision>0</cp:revision>
  <dc:subject/>
  <dc:title/>
</cp:coreProperties>
</file>