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4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6</v>
      </c>
      <c r="F8" s="2" t="n">
        <f aca="false">E8-5</f>
        <v>231</v>
      </c>
      <c r="G8" s="2"/>
      <c r="H8" s="2" t="n">
        <v>232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8</v>
      </c>
      <c r="F9" s="2" t="n">
        <f aca="false">E9-5</f>
        <v>233</v>
      </c>
      <c r="G9" s="2"/>
      <c r="H9" s="2" t="n">
        <v>232</v>
      </c>
      <c r="I9" s="2" t="n">
        <v>217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4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</row>
    <row r="19" customFormat="false" ht="15" hidden="false" customHeight="true" outlineLevel="0" collapsed="false">
      <c r="A19" s="19" t="s">
        <v>28</v>
      </c>
      <c r="E19" s="2" t="n">
        <v>224</v>
      </c>
      <c r="F19" s="2" t="n">
        <f aca="false">E19+2</f>
        <v>226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1</v>
      </c>
      <c r="E21" s="2" t="n">
        <v>22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  <c r="I22" s="2" t="n">
        <v>227</v>
      </c>
    </row>
    <row r="23" customFormat="false" ht="15" hidden="false" customHeight="true" outlineLevel="0" collapsed="false">
      <c r="A23" s="19" t="s">
        <v>32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0"/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19</v>
      </c>
      <c r="E28" s="26"/>
      <c r="F28" s="26" t="n">
        <v>321</v>
      </c>
      <c r="G28" s="26" t="n">
        <v>429</v>
      </c>
      <c r="H28" s="2" t="n">
        <v>312</v>
      </c>
    </row>
    <row r="29" customFormat="false" ht="15" hidden="false" customHeight="true" outlineLevel="0" collapsed="false">
      <c r="A29" s="19" t="s">
        <v>13</v>
      </c>
      <c r="B29" s="2" t="n">
        <f aca="false">D29</f>
        <v>315</v>
      </c>
      <c r="D29" s="2" t="n">
        <v>315</v>
      </c>
      <c r="E29" s="26" t="n">
        <f aca="false">D29</f>
        <v>315</v>
      </c>
      <c r="F29" s="26" t="n">
        <f aca="false">E29</f>
        <v>315</v>
      </c>
      <c r="G29" s="26" t="n">
        <f aca="false">D29+110</f>
        <v>425</v>
      </c>
      <c r="H29" s="2" t="n">
        <v>313</v>
      </c>
    </row>
    <row r="30" customFormat="false" ht="15" hidden="false" customHeight="true" outlineLevel="0" collapsed="false">
      <c r="A30" s="19" t="s">
        <v>14</v>
      </c>
      <c r="B30" s="2" t="n">
        <f aca="false">D30</f>
        <v>316</v>
      </c>
      <c r="D30" s="2" t="n">
        <v>316</v>
      </c>
      <c r="E30" s="26" t="n">
        <f aca="false">D30</f>
        <v>316</v>
      </c>
      <c r="F30" s="26" t="n">
        <f aca="false">E30</f>
        <v>316</v>
      </c>
      <c r="G30" s="26" t="n">
        <f aca="false">D30+110</f>
        <v>426</v>
      </c>
      <c r="H30" s="2" t="n">
        <v>314</v>
      </c>
    </row>
    <row r="31" customFormat="false" ht="15" hidden="false" customHeight="true" outlineLevel="0" collapsed="false">
      <c r="A31" s="19" t="s">
        <v>38</v>
      </c>
      <c r="B31" s="2" t="n">
        <f aca="false">D31</f>
        <v>322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D31+110</f>
        <v>432</v>
      </c>
      <c r="H31" s="2" t="n">
        <v>320</v>
      </c>
    </row>
    <row r="32" customFormat="false" ht="15" hidden="false" customHeight="true" outlineLevel="0" collapsed="false">
      <c r="A32" s="19" t="s">
        <v>39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41</v>
      </c>
      <c r="E39" s="2"/>
      <c r="G39" s="2"/>
      <c r="H39" s="2" t="n">
        <v>133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42</v>
      </c>
      <c r="D40" s="2" t="n">
        <v>172</v>
      </c>
      <c r="E40" s="2" t="n">
        <v>318</v>
      </c>
      <c r="G40" s="2"/>
      <c r="H40" s="2" t="n">
        <v>132</v>
      </c>
      <c r="I40" s="2" t="n">
        <v>218</v>
      </c>
    </row>
    <row r="41" customFormat="false" ht="15" hidden="false" customHeight="true" outlineLevel="0" collapsed="false">
      <c r="A41" s="19" t="s">
        <v>14</v>
      </c>
      <c r="B41" s="2" t="n">
        <v>142</v>
      </c>
      <c r="D41" s="2" t="n">
        <v>166</v>
      </c>
      <c r="E41" s="2" t="n">
        <v>318</v>
      </c>
      <c r="F41" s="2" t="n">
        <v>169</v>
      </c>
      <c r="G41" s="2"/>
      <c r="H41" s="2" t="n">
        <v>132</v>
      </c>
      <c r="I41" s="2" t="n">
        <v>211</v>
      </c>
    </row>
    <row r="42" customFormat="false" ht="15" hidden="false" customHeight="true" outlineLevel="0" collapsed="false">
      <c r="A42" s="19" t="s">
        <v>15</v>
      </c>
      <c r="B42" s="2" t="n">
        <v>146</v>
      </c>
      <c r="C42" s="2" t="n">
        <v>170</v>
      </c>
      <c r="D42" s="2" t="n">
        <v>166</v>
      </c>
      <c r="E42" s="2" t="n">
        <v>322</v>
      </c>
      <c r="F42" s="2" t="n">
        <v>169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19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5</v>
      </c>
      <c r="H49" s="2"/>
    </row>
    <row r="50" customFormat="false" ht="15" hidden="false" customHeight="true" outlineLevel="0" collapsed="false">
      <c r="A50" s="12" t="s">
        <v>28</v>
      </c>
      <c r="C50" s="2" t="n">
        <v>632</v>
      </c>
      <c r="H50" s="2" t="s">
        <v>12</v>
      </c>
    </row>
    <row r="51" customFormat="false" ht="15" hidden="false" customHeight="true" outlineLevel="0" collapsed="false">
      <c r="A51" s="12" t="s">
        <v>31</v>
      </c>
      <c r="C51" s="2" t="n">
        <v>630</v>
      </c>
      <c r="H51" s="2" t="s">
        <v>12</v>
      </c>
    </row>
    <row r="52" customFormat="false" ht="15" hidden="false" customHeight="true" outlineLevel="0" collapsed="false">
      <c r="A52" s="12" t="s">
        <v>14</v>
      </c>
      <c r="C52" s="2" t="n">
        <v>628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3</v>
      </c>
      <c r="H53" s="2" t="n">
        <v>725</v>
      </c>
    </row>
    <row r="54" customFormat="false" ht="15" hidden="false" customHeight="true" outlineLevel="0" collapsed="false">
      <c r="A54" s="12" t="s">
        <v>16</v>
      </c>
      <c r="C54" s="2" t="n">
        <v>640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24T12:12:06Z</dcterms:modified>
  <cp:revision>0</cp:revision>
  <dc:subject/>
  <dc:title/>
</cp:coreProperties>
</file>