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9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 t="n">
        <v>239</v>
      </c>
      <c r="F8" s="2" t="n">
        <f aca="false">E8-5</f>
        <v>234</v>
      </c>
      <c r="G8" s="2"/>
      <c r="H8" s="2" t="n">
        <v>230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6</v>
      </c>
      <c r="E9" s="2" t="n">
        <v>241</v>
      </c>
      <c r="F9" s="2" t="n">
        <f aca="false">E9-5</f>
        <v>236</v>
      </c>
      <c r="G9" s="2"/>
      <c r="H9" s="2" t="n">
        <v>230</v>
      </c>
      <c r="I9" s="2" t="n">
        <v>217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3</v>
      </c>
      <c r="E10" s="2" t="n">
        <v>233</v>
      </c>
      <c r="F10" s="2" t="n">
        <f aca="false">E10-5</f>
        <v>228</v>
      </c>
      <c r="G10" s="2"/>
      <c r="H10" s="2" t="n">
        <v>224</v>
      </c>
      <c r="I10" s="2" t="n">
        <v>210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/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v>323</v>
      </c>
      <c r="E27" s="26"/>
      <c r="F27" s="26"/>
      <c r="G27" s="26" t="n">
        <v>433</v>
      </c>
      <c r="H27" s="2" t="n">
        <v>314</v>
      </c>
    </row>
    <row r="28" customFormat="false" ht="15" hidden="false" customHeight="true" outlineLevel="0" collapsed="false">
      <c r="A28" s="19" t="s">
        <v>13</v>
      </c>
      <c r="B28" s="2" t="n">
        <f aca="false">D28</f>
        <v>321</v>
      </c>
      <c r="D28" s="2" t="n">
        <v>321</v>
      </c>
      <c r="E28" s="26" t="n">
        <f aca="false">D28</f>
        <v>321</v>
      </c>
      <c r="F28" s="26" t="n">
        <f aca="false">E28</f>
        <v>321</v>
      </c>
      <c r="G28" s="26" t="n">
        <f aca="false">D28+110</f>
        <v>431</v>
      </c>
      <c r="H28" s="2" t="n">
        <v>316</v>
      </c>
    </row>
    <row r="29" customFormat="false" ht="15" hidden="false" customHeight="true" outlineLevel="0" collapsed="false">
      <c r="A29" s="19" t="s">
        <v>14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D29+110</f>
        <v>433</v>
      </c>
      <c r="H29" s="2" t="n">
        <v>318</v>
      </c>
    </row>
    <row r="30" customFormat="false" ht="15" hidden="false" customHeight="true" outlineLevel="0" collapsed="false">
      <c r="A30" s="19" t="s">
        <v>35</v>
      </c>
      <c r="B30" s="2" t="n">
        <f aca="false">D30</f>
        <v>329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D30+110</f>
        <v>439</v>
      </c>
      <c r="H30" s="2" t="n">
        <v>325</v>
      </c>
    </row>
    <row r="31" customFormat="false" ht="15" hidden="false" customHeight="true" outlineLevel="0" collapsed="false">
      <c r="A31" s="19" t="s">
        <v>36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7</v>
      </c>
      <c r="D38" s="2" t="n">
        <v>179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9</v>
      </c>
      <c r="E39" s="2" t="n">
        <v>321</v>
      </c>
      <c r="G39" s="2"/>
      <c r="H39" s="2" t="n">
        <v>127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0</v>
      </c>
      <c r="E40" s="2" t="n">
        <v>321</v>
      </c>
      <c r="F40" s="2" t="n">
        <v>172</v>
      </c>
      <c r="G40" s="2"/>
      <c r="H40" s="2" t="n">
        <v>127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29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8</v>
      </c>
      <c r="H48" s="2"/>
    </row>
    <row r="49" customFormat="false" ht="15" hidden="false" customHeight="true" outlineLevel="0" collapsed="false">
      <c r="A49" s="12" t="s">
        <v>53</v>
      </c>
      <c r="C49" s="2" t="n">
        <v>633</v>
      </c>
      <c r="H49" s="2" t="s">
        <v>12</v>
      </c>
    </row>
    <row r="50" customFormat="false" ht="15" hidden="false" customHeight="true" outlineLevel="0" collapsed="false">
      <c r="A50" s="12" t="s">
        <v>54</v>
      </c>
      <c r="C50" s="2" t="n">
        <v>631</v>
      </c>
      <c r="H50" s="2" t="s">
        <v>12</v>
      </c>
    </row>
    <row r="51" customFormat="false" ht="15" hidden="false" customHeight="true" outlineLevel="0" collapsed="false">
      <c r="A51" s="12" t="s">
        <v>14</v>
      </c>
      <c r="C51" s="2" t="n">
        <v>631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36</v>
      </c>
      <c r="H52" s="2" t="n">
        <v>725</v>
      </c>
    </row>
    <row r="53" customFormat="false" ht="15" hidden="false" customHeight="true" outlineLevel="0" collapsed="false">
      <c r="A53" s="12" t="s">
        <v>16</v>
      </c>
      <c r="C53" s="2" t="n">
        <v>643</v>
      </c>
      <c r="H53" s="2" t="n">
        <v>730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9T12:11:45Z</dcterms:modified>
  <cp:revision>0</cp:revision>
  <dc:subject/>
  <dc:title/>
</cp:coreProperties>
</file>