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2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6</v>
      </c>
      <c r="E8" s="2" t="n">
        <v>242</v>
      </c>
      <c r="F8" s="2" t="n">
        <f aca="false">E8-5</f>
        <v>237</v>
      </c>
      <c r="G8" s="2"/>
      <c r="H8" s="2"/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9</v>
      </c>
      <c r="E9" s="2" t="n">
        <v>245</v>
      </c>
      <c r="F9" s="2" t="n">
        <f aca="false">E9-5</f>
        <v>240</v>
      </c>
      <c r="G9" s="2"/>
      <c r="H9" s="2" t="n">
        <v>234</v>
      </c>
      <c r="I9" s="2" t="n">
        <v>222</v>
      </c>
    </row>
    <row r="10" customFormat="false" ht="15" hidden="false" customHeight="true" outlineLevel="0" collapsed="false">
      <c r="A10" s="19" t="s">
        <v>14</v>
      </c>
      <c r="C10" s="2" t="n">
        <v>253</v>
      </c>
      <c r="D10" s="2" t="n">
        <f aca="false">E10</f>
        <v>236</v>
      </c>
      <c r="E10" s="2" t="n">
        <v>236</v>
      </c>
      <c r="F10" s="2" t="n">
        <f aca="false">E10-5</f>
        <v>231</v>
      </c>
      <c r="G10" s="2"/>
      <c r="H10" s="2" t="n">
        <v>225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3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/>
      <c r="I12" s="2" t="n">
        <v>227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5</v>
      </c>
      <c r="G18" s="23"/>
      <c r="H18" s="2"/>
      <c r="I18" s="2" t="n">
        <v>224</v>
      </c>
    </row>
    <row r="19" customFormat="false" ht="15" hidden="false" customHeight="true" outlineLevel="0" collapsed="false">
      <c r="A19" s="19" t="s">
        <v>13</v>
      </c>
      <c r="E19" s="2" t="n">
        <v>225</v>
      </c>
      <c r="G19" s="23"/>
      <c r="H19" s="2"/>
      <c r="I19" s="2" t="n">
        <v>224</v>
      </c>
    </row>
    <row r="20" customFormat="false" ht="15" hidden="false" customHeight="true" outlineLevel="0" collapsed="false">
      <c r="A20" s="19" t="s">
        <v>28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28</v>
      </c>
      <c r="G21" s="23"/>
      <c r="H21" s="2"/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9</v>
      </c>
      <c r="D27" s="2" t="n">
        <v>329</v>
      </c>
      <c r="E27" s="26" t="n">
        <f aca="false">D27</f>
        <v>329</v>
      </c>
      <c r="F27" s="26" t="n">
        <f aca="false">E27</f>
        <v>329</v>
      </c>
      <c r="G27" s="26" t="n">
        <f aca="false">D27+110</f>
        <v>439</v>
      </c>
      <c r="H27" s="2" t="n">
        <v>318</v>
      </c>
    </row>
    <row r="28" customFormat="false" ht="15" hidden="false" customHeight="true" outlineLevel="0" collapsed="false">
      <c r="A28" s="19" t="s">
        <v>13</v>
      </c>
      <c r="B28" s="2" t="n">
        <f aca="false">D28</f>
        <v>325</v>
      </c>
      <c r="D28" s="2" t="n">
        <v>325</v>
      </c>
      <c r="E28" s="26" t="n">
        <f aca="false">D28</f>
        <v>325</v>
      </c>
      <c r="F28" s="26" t="n">
        <f aca="false">E28</f>
        <v>325</v>
      </c>
      <c r="G28" s="26" t="n">
        <f aca="false">D28+110</f>
        <v>435</v>
      </c>
      <c r="H28" s="2" t="n">
        <v>319</v>
      </c>
    </row>
    <row r="29" customFormat="false" ht="15" hidden="false" customHeight="true" outlineLevel="0" collapsed="false">
      <c r="A29" s="19" t="s">
        <v>14</v>
      </c>
      <c r="B29" s="2" t="n">
        <f aca="false">D29</f>
        <v>327</v>
      </c>
      <c r="D29" s="2" t="n">
        <v>327</v>
      </c>
      <c r="E29" s="26" t="n">
        <f aca="false">D29</f>
        <v>327</v>
      </c>
      <c r="F29" s="26" t="n">
        <f aca="false">E29</f>
        <v>327</v>
      </c>
      <c r="G29" s="26" t="n">
        <f aca="false">D29+110</f>
        <v>437</v>
      </c>
      <c r="H29" s="2" t="n">
        <v>321</v>
      </c>
    </row>
    <row r="30" customFormat="false" ht="15" hidden="false" customHeight="true" outlineLevel="0" collapsed="false">
      <c r="A30" s="19" t="s">
        <v>35</v>
      </c>
      <c r="B30" s="2" t="n">
        <f aca="false">D30</f>
        <v>333</v>
      </c>
      <c r="D30" s="2" t="n">
        <v>333</v>
      </c>
      <c r="E30" s="26" t="n">
        <f aca="false">D30</f>
        <v>333</v>
      </c>
      <c r="F30" s="26" t="n">
        <f aca="false">E30</f>
        <v>333</v>
      </c>
      <c r="G30" s="26" t="n">
        <f aca="false">D30+110</f>
        <v>443</v>
      </c>
      <c r="H30" s="2" t="n">
        <v>327</v>
      </c>
    </row>
    <row r="31" customFormat="false" ht="15" hidden="false" customHeight="true" outlineLevel="0" collapsed="false">
      <c r="A31" s="19" t="s">
        <v>36</v>
      </c>
      <c r="D31" s="2" t="n">
        <v>338</v>
      </c>
      <c r="E31" s="26" t="n">
        <f aca="false">D31</f>
        <v>338</v>
      </c>
      <c r="F31" s="26" t="n">
        <f aca="false">E31</f>
        <v>338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49</v>
      </c>
      <c r="D38" s="2" t="n">
        <v>176</v>
      </c>
      <c r="E38" s="2" t="n">
        <v>323</v>
      </c>
      <c r="G38" s="2"/>
      <c r="H38" s="2" t="n">
        <v>127</v>
      </c>
      <c r="I38" s="2" t="n">
        <v>223</v>
      </c>
    </row>
    <row r="39" customFormat="false" ht="15" hidden="false" customHeight="true" outlineLevel="0" collapsed="false">
      <c r="A39" s="19" t="s">
        <v>13</v>
      </c>
      <c r="B39" s="2" t="n">
        <v>146.5</v>
      </c>
      <c r="D39" s="2" t="n">
        <v>176</v>
      </c>
      <c r="E39" s="2" t="n">
        <v>321</v>
      </c>
      <c r="G39" s="2"/>
      <c r="H39" s="2" t="n">
        <v>127</v>
      </c>
      <c r="I39" s="2" t="n">
        <v>219</v>
      </c>
    </row>
    <row r="40" customFormat="false" ht="15" hidden="false" customHeight="true" outlineLevel="0" collapsed="false">
      <c r="A40" s="19" t="s">
        <v>14</v>
      </c>
      <c r="B40" s="2" t="n">
        <v>146</v>
      </c>
      <c r="D40" s="2" t="n">
        <v>170</v>
      </c>
      <c r="E40" s="2" t="n">
        <v>321</v>
      </c>
      <c r="F40" s="2" t="n">
        <v>172</v>
      </c>
      <c r="G40" s="2"/>
      <c r="H40" s="2" t="n">
        <v>127</v>
      </c>
      <c r="I40" s="2" t="n">
        <v>211</v>
      </c>
    </row>
    <row r="41" customFormat="false" ht="15" hidden="false" customHeight="true" outlineLevel="0" collapsed="false">
      <c r="A41" s="19" t="s">
        <v>15</v>
      </c>
      <c r="C41" s="2" t="n">
        <v>170</v>
      </c>
      <c r="D41" s="2" t="n">
        <v>170</v>
      </c>
      <c r="E41" s="2" t="n">
        <v>326</v>
      </c>
      <c r="F41" s="2" t="n">
        <v>172</v>
      </c>
      <c r="G41" s="2"/>
      <c r="H41" s="2" t="n">
        <v>129</v>
      </c>
      <c r="I41" s="2" t="n">
        <v>217</v>
      </c>
    </row>
    <row r="42" customFormat="false" ht="15" hidden="false" customHeight="true" outlineLevel="0" collapsed="false">
      <c r="A42" s="19" t="s">
        <v>16</v>
      </c>
      <c r="C42" s="2" t="n">
        <v>170</v>
      </c>
      <c r="E42" s="2"/>
      <c r="G42" s="2"/>
      <c r="H42" s="2" t="n">
        <v>131</v>
      </c>
      <c r="I42" s="2" t="n">
        <v>220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0</v>
      </c>
      <c r="C45" s="36"/>
      <c r="D45" s="36"/>
      <c r="E45" s="37"/>
      <c r="F45" s="38" t="s">
        <v>51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2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3</v>
      </c>
      <c r="H48" s="2"/>
    </row>
    <row r="49" customFormat="false" ht="15" hidden="false" customHeight="true" outlineLevel="0" collapsed="false">
      <c r="A49" s="12" t="s">
        <v>13</v>
      </c>
      <c r="C49" s="2" t="n">
        <v>626</v>
      </c>
      <c r="H49" s="2" t="n">
        <v>715</v>
      </c>
    </row>
    <row r="50" customFormat="false" ht="15" hidden="false" customHeight="true" outlineLevel="0" collapsed="false">
      <c r="A50" s="12" t="s">
        <v>14</v>
      </c>
      <c r="C50" s="2" t="n">
        <v>628</v>
      </c>
      <c r="H50" s="2" t="n">
        <v>715</v>
      </c>
    </row>
    <row r="51" customFormat="false" ht="15" hidden="false" customHeight="true" outlineLevel="0" collapsed="false">
      <c r="A51" s="12" t="s">
        <v>15</v>
      </c>
      <c r="C51" s="2" t="n">
        <v>635</v>
      </c>
      <c r="H51" s="2" t="n">
        <v>725</v>
      </c>
    </row>
    <row r="52" customFormat="false" ht="15" hidden="false" customHeight="true" outlineLevel="0" collapsed="false">
      <c r="A52" s="12" t="s">
        <v>16</v>
      </c>
      <c r="H52" s="2" t="n">
        <v>735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02T13:33:54Z</dcterms:modified>
  <cp:revision>0</cp:revision>
  <dc:subject/>
  <dc:title/>
</cp:coreProperties>
</file>