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COTATIONS TOURTEAUX du 29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48</t>
  </si>
  <si>
    <t xml:space="preserve">BA 12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42</v>
      </c>
      <c r="F8" s="2" t="n">
        <f aca="false">E8-5</f>
        <v>237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42</v>
      </c>
      <c r="F9" s="2" t="n">
        <f aca="false">E9-5</f>
        <v>237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E10" s="2" t="n">
        <v>244</v>
      </c>
      <c r="F10" s="2" t="n">
        <f aca="false">E10-5</f>
        <v>239</v>
      </c>
      <c r="G10" s="2"/>
      <c r="H10" s="2" t="n">
        <v>234</v>
      </c>
      <c r="I10" s="2" t="n">
        <v>220</v>
      </c>
    </row>
    <row r="11" customFormat="false" ht="15" hidden="false" customHeight="true" outlineLevel="0" collapsed="false">
      <c r="A11" s="19" t="s">
        <v>14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25</v>
      </c>
      <c r="I11" s="2" t="n">
        <v>210</v>
      </c>
    </row>
    <row r="12" customFormat="false" ht="15" hidden="false" customHeight="true" outlineLevel="0" collapsed="false">
      <c r="A12" s="19" t="s">
        <v>15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19" t="s">
        <v>16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5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5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5</v>
      </c>
      <c r="G21" s="23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E22" s="2" t="n">
        <v>227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5</v>
      </c>
      <c r="D27" s="2" t="n">
        <v>325</v>
      </c>
      <c r="E27" s="26"/>
      <c r="F27" s="26"/>
      <c r="G27" s="26"/>
      <c r="H27" s="2" t="n">
        <v>315</v>
      </c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 t="n">
        <f aca="false">D28+110</f>
        <v>432</v>
      </c>
      <c r="H28" s="2" t="n">
        <v>315</v>
      </c>
    </row>
    <row r="29" customFormat="false" ht="15" hidden="false" customHeight="true" outlineLevel="0" collapsed="false">
      <c r="A29" s="19" t="s">
        <v>13</v>
      </c>
      <c r="B29" s="2" t="n">
        <f aca="false">D29</f>
        <v>320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D29+110</f>
        <v>430</v>
      </c>
      <c r="H29" s="2" t="n">
        <v>316</v>
      </c>
    </row>
    <row r="30" customFormat="false" ht="15" hidden="false" customHeight="true" outlineLevel="0" collapsed="false">
      <c r="A30" s="19" t="s">
        <v>14</v>
      </c>
      <c r="B30" s="2" t="n">
        <f aca="false">D30</f>
        <v>322</v>
      </c>
      <c r="D30" s="2" t="n">
        <v>322</v>
      </c>
      <c r="E30" s="26" t="n">
        <f aca="false">D30</f>
        <v>322</v>
      </c>
      <c r="F30" s="26" t="n">
        <f aca="false">E30</f>
        <v>322</v>
      </c>
      <c r="G30" s="26" t="n">
        <f aca="false">D30+110</f>
        <v>432</v>
      </c>
      <c r="H30" s="2" t="n">
        <v>318</v>
      </c>
    </row>
    <row r="31" customFormat="false" ht="15" hidden="false" customHeight="true" outlineLevel="0" collapsed="false">
      <c r="A31" s="19" t="s">
        <v>33</v>
      </c>
      <c r="B31" s="2" t="n">
        <f aca="false">D31</f>
        <v>327</v>
      </c>
      <c r="D31" s="2" t="n">
        <v>327</v>
      </c>
      <c r="E31" s="26" t="n">
        <f aca="false">D31</f>
        <v>327</v>
      </c>
      <c r="F31" s="26" t="n">
        <f aca="false">E31</f>
        <v>327</v>
      </c>
      <c r="G31" s="26" t="n">
        <f aca="false">D31+110</f>
        <v>437</v>
      </c>
      <c r="H31" s="2" t="n">
        <v>323</v>
      </c>
    </row>
    <row r="32" customFormat="false" ht="15" hidden="false" customHeight="true" outlineLevel="0" collapsed="false">
      <c r="A32" s="19" t="s">
        <v>34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5</v>
      </c>
      <c r="C35" s="27"/>
      <c r="D35" s="28" t="s">
        <v>36</v>
      </c>
      <c r="E35" s="29" t="s">
        <v>37</v>
      </c>
      <c r="F35" s="28" t="s">
        <v>38</v>
      </c>
      <c r="G35" s="29" t="s">
        <v>39</v>
      </c>
      <c r="H35" s="29" t="s">
        <v>40</v>
      </c>
      <c r="I35" s="28" t="s">
        <v>41</v>
      </c>
    </row>
    <row r="36" customFormat="false" ht="15" hidden="false" customHeight="true" outlineLevel="0" collapsed="false">
      <c r="A36" s="12"/>
      <c r="B36" s="30" t="s">
        <v>32</v>
      </c>
      <c r="C36" s="30" t="s">
        <v>6</v>
      </c>
      <c r="D36" s="30" t="s">
        <v>42</v>
      </c>
      <c r="E36" s="31" t="s">
        <v>43</v>
      </c>
      <c r="F36" s="30" t="s">
        <v>44</v>
      </c>
      <c r="G36" s="31" t="s">
        <v>45</v>
      </c>
      <c r="H36" s="31" t="s">
        <v>32</v>
      </c>
      <c r="I36" s="30" t="s">
        <v>32</v>
      </c>
    </row>
    <row r="37" customFormat="false" ht="15" hidden="false" customHeight="true" outlineLevel="0" collapsed="false">
      <c r="A37" s="19"/>
      <c r="B37" s="32" t="s">
        <v>46</v>
      </c>
      <c r="C37" s="32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50</v>
      </c>
      <c r="E39" s="2"/>
      <c r="G39" s="2"/>
      <c r="H39" s="2" t="n">
        <v>127</v>
      </c>
      <c r="I39" s="2" t="n">
        <v>223</v>
      </c>
    </row>
    <row r="40" customFormat="false" ht="15" hidden="false" customHeight="true" outlineLevel="0" collapsed="false">
      <c r="A40" s="19" t="s">
        <v>12</v>
      </c>
      <c r="B40" s="2" t="s">
        <v>48</v>
      </c>
      <c r="D40" s="2" t="n">
        <v>176</v>
      </c>
      <c r="E40" s="2" t="n">
        <v>324</v>
      </c>
      <c r="G40" s="2"/>
      <c r="H40" s="2" t="s">
        <v>49</v>
      </c>
      <c r="I40" s="2" t="n">
        <v>223</v>
      </c>
    </row>
    <row r="41" customFormat="false" ht="15" hidden="false" customHeight="true" outlineLevel="0" collapsed="false">
      <c r="A41" s="19" t="s">
        <v>13</v>
      </c>
      <c r="B41" s="2" t="n">
        <v>148</v>
      </c>
      <c r="D41" s="2" t="n">
        <v>176</v>
      </c>
      <c r="E41" s="2" t="n">
        <v>322</v>
      </c>
      <c r="G41" s="2"/>
      <c r="H41" s="2" t="n">
        <v>127</v>
      </c>
      <c r="I41" s="2" t="n">
        <v>219</v>
      </c>
    </row>
    <row r="42" customFormat="false" ht="15" hidden="false" customHeight="true" outlineLevel="0" collapsed="false">
      <c r="A42" s="19" t="s">
        <v>14</v>
      </c>
      <c r="B42" s="2" t="n">
        <v>148</v>
      </c>
      <c r="D42" s="2" t="n">
        <v>170</v>
      </c>
      <c r="E42" s="2" t="n">
        <v>322</v>
      </c>
      <c r="F42" s="2" t="n">
        <v>172</v>
      </c>
      <c r="G42" s="2"/>
      <c r="H42" s="2" t="n">
        <v>129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70</v>
      </c>
      <c r="D43" s="2" t="n">
        <v>170</v>
      </c>
      <c r="E43" s="2" t="n">
        <v>326</v>
      </c>
      <c r="F43" s="2" t="n">
        <v>172</v>
      </c>
      <c r="G43" s="2"/>
      <c r="H43" s="2" t="n">
        <v>131</v>
      </c>
      <c r="I43" s="2" t="n">
        <v>217</v>
      </c>
    </row>
    <row r="44" customFormat="false" ht="15" hidden="false" customHeight="true" outlineLevel="0" collapsed="false">
      <c r="A44" s="19" t="s">
        <v>16</v>
      </c>
      <c r="C44" s="2" t="n">
        <v>170</v>
      </c>
      <c r="E44" s="2"/>
      <c r="G44" s="2"/>
      <c r="H44" s="2"/>
      <c r="I44" s="2" t="n">
        <v>220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0</v>
      </c>
      <c r="C47" s="36"/>
      <c r="D47" s="36"/>
      <c r="E47" s="37"/>
      <c r="F47" s="38" t="s">
        <v>51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2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C51" s="2" t="n">
        <v>632</v>
      </c>
      <c r="H51" s="2"/>
    </row>
    <row r="52" customFormat="false" ht="15" hidden="false" customHeight="true" outlineLevel="0" collapsed="false">
      <c r="A52" s="12" t="s">
        <v>13</v>
      </c>
      <c r="C52" s="2" t="n">
        <v>624</v>
      </c>
      <c r="H52" s="2"/>
    </row>
    <row r="53" customFormat="false" ht="15" hidden="false" customHeight="true" outlineLevel="0" collapsed="false">
      <c r="A53" s="12" t="s">
        <v>14</v>
      </c>
      <c r="C53" s="2" t="n">
        <v>624</v>
      </c>
      <c r="H53" s="2"/>
    </row>
    <row r="54" customFormat="false" ht="15" hidden="false" customHeight="true" outlineLevel="0" collapsed="false">
      <c r="A54" s="12" t="s">
        <v>15</v>
      </c>
      <c r="C54" s="2" t="n">
        <v>633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29T13:15:08Z</dcterms:modified>
  <cp:revision>0</cp:revision>
  <dc:subject/>
  <dc:title/>
</cp:coreProperties>
</file>