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3">
  <si>
    <t xml:space="preserve">COTATIONS TOURTEAUX du 6 MARS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RS</t>
  </si>
  <si>
    <t xml:space="preserve">AVRIL</t>
  </si>
  <si>
    <t xml:space="preserve">3MAI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61 / 155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0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2</v>
      </c>
      <c r="E8" s="2" t="n">
        <v>250</v>
      </c>
      <c r="F8" s="2" t="n">
        <f aca="false">E8-5</f>
        <v>245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62</v>
      </c>
      <c r="E9" s="2" t="n">
        <v>248</v>
      </c>
      <c r="F9" s="2" t="n">
        <f aca="false">E9-5</f>
        <v>243</v>
      </c>
      <c r="G9" s="2"/>
      <c r="H9" s="2"/>
      <c r="I9" s="2" t="n">
        <v>225</v>
      </c>
    </row>
    <row r="10" customFormat="false" ht="15" hidden="false" customHeight="true" outlineLevel="0" collapsed="false">
      <c r="A10" s="19" t="s">
        <v>13</v>
      </c>
      <c r="C10" s="2" t="n">
        <v>262</v>
      </c>
      <c r="E10" s="2" t="n">
        <v>250</v>
      </c>
      <c r="F10" s="2" t="n">
        <f aca="false">E10-5</f>
        <v>245</v>
      </c>
      <c r="G10" s="2"/>
      <c r="H10" s="2" t="n">
        <v>237</v>
      </c>
      <c r="I10" s="2" t="n">
        <v>224</v>
      </c>
    </row>
    <row r="11" customFormat="false" ht="15" hidden="false" customHeight="true" outlineLevel="0" collapsed="false">
      <c r="A11" s="19" t="s">
        <v>14</v>
      </c>
      <c r="C11" s="2" t="n">
        <v>257</v>
      </c>
      <c r="D11" s="2" t="n">
        <f aca="false">E11</f>
        <v>242</v>
      </c>
      <c r="E11" s="2" t="n">
        <v>242</v>
      </c>
      <c r="F11" s="2" t="n">
        <f aca="false">E11-5</f>
        <v>237</v>
      </c>
      <c r="G11" s="2"/>
      <c r="H11" s="2" t="n">
        <v>230</v>
      </c>
      <c r="I11" s="2" t="n">
        <v>213</v>
      </c>
    </row>
    <row r="12" customFormat="false" ht="15" hidden="false" customHeight="true" outlineLevel="0" collapsed="false">
      <c r="A12" s="19" t="s">
        <v>15</v>
      </c>
      <c r="C12" s="2" t="n">
        <v>263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 t="n">
        <v>236</v>
      </c>
      <c r="I12" s="2" t="n">
        <v>220</v>
      </c>
    </row>
    <row r="13" customFormat="false" ht="15" hidden="false" customHeight="true" outlineLevel="0" collapsed="false">
      <c r="A13" s="19" t="s">
        <v>16</v>
      </c>
      <c r="C13" s="2" t="n">
        <v>266</v>
      </c>
      <c r="D13" s="2" t="n">
        <f aca="false">E13</f>
        <v>251</v>
      </c>
      <c r="E13" s="2" t="n">
        <v>251</v>
      </c>
      <c r="F13" s="2" t="n">
        <f aca="false">E13-5</f>
        <v>246</v>
      </c>
      <c r="G13" s="2"/>
      <c r="H13" s="2"/>
      <c r="I13" s="2" t="n">
        <v>225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185</v>
      </c>
      <c r="E19" s="2" t="n">
        <v>227</v>
      </c>
      <c r="G19" s="23"/>
      <c r="H19" s="2"/>
      <c r="I19" s="2" t="n">
        <v>223</v>
      </c>
    </row>
    <row r="20" customFormat="false" ht="15" hidden="false" customHeight="true" outlineLevel="0" collapsed="false">
      <c r="A20" s="19" t="s">
        <v>12</v>
      </c>
      <c r="D20" s="2" t="n">
        <v>187</v>
      </c>
      <c r="E20" s="2" t="n">
        <v>227</v>
      </c>
      <c r="G20" s="23"/>
      <c r="H20" s="2"/>
      <c r="I20" s="2" t="n">
        <v>223</v>
      </c>
    </row>
    <row r="21" customFormat="false" ht="15" hidden="false" customHeight="true" outlineLevel="0" collapsed="false">
      <c r="A21" s="19" t="s">
        <v>13</v>
      </c>
      <c r="D21" s="2" t="n">
        <v>190</v>
      </c>
      <c r="E21" s="2" t="n">
        <v>228</v>
      </c>
      <c r="G21" s="23"/>
      <c r="H21" s="2"/>
      <c r="I21" s="2" t="n">
        <v>223</v>
      </c>
    </row>
    <row r="22" customFormat="false" ht="15" hidden="false" customHeight="true" outlineLevel="0" collapsed="false">
      <c r="A22" s="19" t="s">
        <v>14</v>
      </c>
      <c r="E22" s="2" t="n">
        <v>231</v>
      </c>
      <c r="G22" s="23"/>
      <c r="H22" s="2"/>
    </row>
    <row r="23" customFormat="false" ht="15" hidden="false" customHeight="true" outlineLevel="0" collapsed="false">
      <c r="A23" s="19"/>
      <c r="E23" s="2"/>
      <c r="G23" s="2" t="s">
        <v>17</v>
      </c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20"/>
      <c r="D25" s="14" t="s">
        <v>7</v>
      </c>
      <c r="E25" s="15" t="s">
        <v>30</v>
      </c>
      <c r="F25" s="14" t="s">
        <v>6</v>
      </c>
      <c r="G25" s="14" t="s">
        <v>31</v>
      </c>
      <c r="H25" s="15" t="s">
        <v>32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26</v>
      </c>
      <c r="D27" s="2" t="n">
        <v>326</v>
      </c>
      <c r="E27" s="26" t="n">
        <f aca="false">D27</f>
        <v>326</v>
      </c>
      <c r="F27" s="26"/>
      <c r="G27" s="26" t="n">
        <f aca="false">D27+110</f>
        <v>436</v>
      </c>
      <c r="H27" s="2" t="n">
        <v>321</v>
      </c>
    </row>
    <row r="28" customFormat="false" ht="15" hidden="false" customHeight="true" outlineLevel="0" collapsed="false">
      <c r="A28" s="19" t="s">
        <v>12</v>
      </c>
      <c r="B28" s="2" t="n">
        <f aca="false">D28</f>
        <v>325</v>
      </c>
      <c r="D28" s="2" t="n">
        <v>325</v>
      </c>
      <c r="E28" s="26" t="n">
        <f aca="false">D28</f>
        <v>325</v>
      </c>
      <c r="F28" s="26" t="n">
        <f aca="false">E28</f>
        <v>325</v>
      </c>
      <c r="G28" s="26" t="n">
        <f aca="false">D28+110</f>
        <v>435</v>
      </c>
      <c r="H28" s="2" t="n">
        <v>321</v>
      </c>
    </row>
    <row r="29" customFormat="false" ht="15" hidden="false" customHeight="true" outlineLevel="0" collapsed="false">
      <c r="A29" s="19" t="s">
        <v>33</v>
      </c>
      <c r="B29" s="2" t="n">
        <f aca="false">D29</f>
        <v>323</v>
      </c>
      <c r="D29" s="2" t="n">
        <v>323</v>
      </c>
      <c r="E29" s="26" t="n">
        <f aca="false">D29</f>
        <v>323</v>
      </c>
      <c r="F29" s="26" t="n">
        <f aca="false">E29</f>
        <v>323</v>
      </c>
      <c r="G29" s="26" t="n">
        <f aca="false">D29+110</f>
        <v>433</v>
      </c>
      <c r="H29" s="2" t="n">
        <v>319</v>
      </c>
    </row>
    <row r="30" customFormat="false" ht="15" hidden="false" customHeight="true" outlineLevel="0" collapsed="false">
      <c r="A30" s="19" t="s">
        <v>34</v>
      </c>
      <c r="D30" s="2" t="n">
        <v>330</v>
      </c>
      <c r="E30" s="26" t="n">
        <f aca="false">D30</f>
        <v>330</v>
      </c>
      <c r="F30" s="26" t="n">
        <f aca="false">E30</f>
        <v>330</v>
      </c>
      <c r="G30" s="26" t="n">
        <f aca="false">D30+110</f>
        <v>440</v>
      </c>
      <c r="H30" s="2" t="n">
        <v>328</v>
      </c>
    </row>
    <row r="31" customFormat="false" ht="15" hidden="false" customHeight="true" outlineLevel="0" collapsed="false">
      <c r="A31" s="19" t="s">
        <v>35</v>
      </c>
      <c r="D31" s="2" t="n">
        <v>335</v>
      </c>
      <c r="E31" s="26" t="n">
        <f aca="false">D31</f>
        <v>335</v>
      </c>
      <c r="F31" s="26" t="n">
        <f aca="false">E31</f>
        <v>335</v>
      </c>
      <c r="G31" s="26"/>
      <c r="H31" s="2"/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6</v>
      </c>
      <c r="C34" s="27"/>
      <c r="D34" s="28" t="s">
        <v>37</v>
      </c>
      <c r="E34" s="29" t="s">
        <v>38</v>
      </c>
      <c r="F34" s="28" t="s">
        <v>39</v>
      </c>
      <c r="G34" s="29" t="s">
        <v>40</v>
      </c>
      <c r="H34" s="29" t="s">
        <v>41</v>
      </c>
      <c r="I34" s="28" t="s">
        <v>42</v>
      </c>
    </row>
    <row r="35" customFormat="false" ht="15" hidden="false" customHeight="true" outlineLevel="0" collapsed="false">
      <c r="A35" s="12"/>
      <c r="B35" s="30" t="s">
        <v>32</v>
      </c>
      <c r="C35" s="30" t="s">
        <v>6</v>
      </c>
      <c r="D35" s="30" t="s">
        <v>43</v>
      </c>
      <c r="E35" s="31" t="s">
        <v>44</v>
      </c>
      <c r="F35" s="30" t="s">
        <v>45</v>
      </c>
      <c r="G35" s="31" t="s">
        <v>46</v>
      </c>
      <c r="H35" s="31" t="s">
        <v>32</v>
      </c>
      <c r="I35" s="30" t="s">
        <v>32</v>
      </c>
    </row>
    <row r="36" customFormat="false" ht="15" hidden="false" customHeight="true" outlineLevel="0" collapsed="false">
      <c r="A36" s="19"/>
      <c r="B36" s="32" t="s">
        <v>47</v>
      </c>
      <c r="C36" s="32" t="s">
        <v>48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s">
        <v>49</v>
      </c>
      <c r="E38" s="2" t="n">
        <v>332</v>
      </c>
      <c r="G38" s="2"/>
      <c r="H38" s="2" t="n">
        <v>136</v>
      </c>
      <c r="I38" s="2" t="n">
        <v>231</v>
      </c>
    </row>
    <row r="39" customFormat="false" ht="15" hidden="false" customHeight="true" outlineLevel="0" collapsed="false">
      <c r="A39" s="19" t="s">
        <v>12</v>
      </c>
      <c r="B39" s="2" t="n">
        <v>152</v>
      </c>
      <c r="D39" s="2" t="n">
        <v>181</v>
      </c>
      <c r="E39" s="2" t="n">
        <v>327</v>
      </c>
      <c r="G39" s="2"/>
      <c r="H39" s="2" t="n">
        <v>133</v>
      </c>
      <c r="I39" s="2" t="n">
        <v>226</v>
      </c>
    </row>
    <row r="40" customFormat="false" ht="15" hidden="false" customHeight="true" outlineLevel="0" collapsed="false">
      <c r="A40" s="19" t="s">
        <v>13</v>
      </c>
      <c r="B40" s="2" t="n">
        <v>151</v>
      </c>
      <c r="D40" s="2" t="n">
        <v>181</v>
      </c>
      <c r="E40" s="2" t="n">
        <v>326</v>
      </c>
      <c r="G40" s="2"/>
      <c r="H40" s="2" t="n">
        <v>132</v>
      </c>
      <c r="I40" s="2" t="n">
        <v>224</v>
      </c>
    </row>
    <row r="41" customFormat="false" ht="15" hidden="false" customHeight="true" outlineLevel="0" collapsed="false">
      <c r="A41" s="19" t="s">
        <v>14</v>
      </c>
      <c r="B41" s="2" t="n">
        <v>150</v>
      </c>
      <c r="D41" s="2" t="n">
        <v>172</v>
      </c>
      <c r="E41" s="2" t="n">
        <v>326</v>
      </c>
      <c r="F41" s="2" t="n">
        <v>173</v>
      </c>
      <c r="G41" s="2"/>
      <c r="H41" s="2" t="n">
        <v>132</v>
      </c>
      <c r="I41" s="2" t="n">
        <v>213</v>
      </c>
    </row>
    <row r="42" customFormat="false" ht="15" hidden="false" customHeight="true" outlineLevel="0" collapsed="false">
      <c r="A42" s="19" t="s">
        <v>15</v>
      </c>
      <c r="C42" s="2" t="n">
        <v>170</v>
      </c>
      <c r="D42" s="2" t="n">
        <v>172</v>
      </c>
      <c r="E42" s="2" t="n">
        <v>326</v>
      </c>
      <c r="F42" s="2" t="n">
        <v>173</v>
      </c>
      <c r="G42" s="2"/>
      <c r="H42" s="2" t="n">
        <v>132</v>
      </c>
      <c r="I42" s="2" t="n">
        <v>218</v>
      </c>
    </row>
    <row r="43" customFormat="false" ht="15" hidden="false" customHeight="true" outlineLevel="0" collapsed="false">
      <c r="A43" s="19" t="s">
        <v>16</v>
      </c>
      <c r="C43" s="2" t="n">
        <v>170</v>
      </c>
      <c r="E43" s="2"/>
      <c r="G43" s="2"/>
      <c r="H43" s="2"/>
      <c r="I43" s="2" t="n">
        <v>221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0</v>
      </c>
      <c r="C46" s="36"/>
      <c r="D46" s="36"/>
      <c r="E46" s="37"/>
      <c r="F46" s="38" t="s">
        <v>51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2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11</v>
      </c>
      <c r="C49" s="2" t="n">
        <v>656</v>
      </c>
      <c r="H49" s="2"/>
    </row>
    <row r="50" customFormat="false" ht="15" hidden="false" customHeight="true" outlineLevel="0" collapsed="false">
      <c r="A50" s="12" t="s">
        <v>12</v>
      </c>
      <c r="C50" s="2" t="n">
        <v>647</v>
      </c>
      <c r="H50" s="2"/>
    </row>
    <row r="51" customFormat="false" ht="15" hidden="false" customHeight="true" outlineLevel="0" collapsed="false">
      <c r="A51" s="12" t="s">
        <v>33</v>
      </c>
      <c r="C51" s="2" t="n">
        <v>636</v>
      </c>
      <c r="H51" s="2"/>
    </row>
    <row r="52" customFormat="false" ht="15" hidden="false" customHeight="true" outlineLevel="0" collapsed="false">
      <c r="A52" s="12" t="s">
        <v>15</v>
      </c>
      <c r="C52" s="2" t="n">
        <v>644</v>
      </c>
      <c r="H52" s="2"/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3-06T13:11:59Z</dcterms:modified>
  <cp:revision>0</cp:revision>
  <dc:subject/>
  <dc:title/>
</cp:coreProperties>
</file>