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20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AVRIL 327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35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 t="s">
        <v>12</v>
      </c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3</v>
      </c>
      <c r="F9" s="2" t="n">
        <f aca="false">E9-5</f>
        <v>248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G10" s="2"/>
      <c r="H10" s="2" t="n">
        <v>243</v>
      </c>
      <c r="I10" s="2" t="n">
        <v>229</v>
      </c>
    </row>
    <row r="11" customFormat="false" ht="15" hidden="false" customHeight="true" outlineLevel="0" collapsed="false">
      <c r="A11" s="19" t="s">
        <v>15</v>
      </c>
      <c r="C11" s="2" t="n">
        <v>269</v>
      </c>
      <c r="E11" s="2" t="n">
        <v>251</v>
      </c>
      <c r="F11" s="2" t="n">
        <f aca="false">E11-5</f>
        <v>246</v>
      </c>
      <c r="G11" s="2"/>
      <c r="H11" s="2" t="n">
        <v>243</v>
      </c>
      <c r="I11" s="2" t="n">
        <v>228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4</v>
      </c>
      <c r="I12" s="2" t="n">
        <v>215</v>
      </c>
    </row>
    <row r="13" customFormat="false" ht="15" hidden="false" customHeight="true" outlineLevel="0" collapsed="false">
      <c r="A13" s="19" t="s">
        <v>17</v>
      </c>
      <c r="C13" s="2" t="n">
        <v>268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 t="n">
        <v>240</v>
      </c>
      <c r="I13" s="2" t="n">
        <v>222</v>
      </c>
    </row>
    <row r="14" customFormat="false" ht="15" hidden="false" customHeight="true" outlineLevel="0" collapsed="false">
      <c r="A14" s="19" t="s">
        <v>18</v>
      </c>
      <c r="C14" s="2" t="n">
        <v>268</v>
      </c>
      <c r="D14" s="2" t="n">
        <f aca="false">E14</f>
        <v>251</v>
      </c>
      <c r="E14" s="2" t="n">
        <v>251</v>
      </c>
      <c r="F14" s="2" t="n">
        <f aca="false">E14-5</f>
        <v>246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0</v>
      </c>
      <c r="E20" s="2" t="n">
        <v>230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30</v>
      </c>
      <c r="D21" s="2" t="n">
        <v>192</v>
      </c>
      <c r="E21" s="2"/>
      <c r="G21" s="23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E22" s="2" t="n">
        <v>230</v>
      </c>
      <c r="G22" s="23"/>
      <c r="H22" s="2"/>
      <c r="I22" s="2" t="n">
        <v>232</v>
      </c>
    </row>
    <row r="23" customFormat="false" ht="15" hidden="false" customHeight="true" outlineLevel="0" collapsed="false">
      <c r="A23" s="19" t="s">
        <v>31</v>
      </c>
      <c r="D23" s="2" t="n">
        <v>19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0</v>
      </c>
      <c r="G24" s="23" t="n">
        <f aca="false">E24+2</f>
        <v>232</v>
      </c>
      <c r="H24" s="2"/>
      <c r="I24" s="2" t="n">
        <v>232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9</v>
      </c>
      <c r="D29" s="2" t="n">
        <v>329</v>
      </c>
      <c r="E29" s="26" t="n">
        <f aca="false">D29</f>
        <v>329</v>
      </c>
      <c r="F29" s="26"/>
      <c r="G29" s="26"/>
      <c r="H29" s="2" t="n">
        <v>320</v>
      </c>
    </row>
    <row r="30" customFormat="false" ht="15" hidden="false" customHeight="true" outlineLevel="0" collapsed="false">
      <c r="A30" s="19" t="s">
        <v>13</v>
      </c>
      <c r="B30" s="2" t="n">
        <f aca="false">D30</f>
        <v>325</v>
      </c>
      <c r="D30" s="2" t="n">
        <v>325</v>
      </c>
      <c r="E30" s="26" t="n">
        <f aca="false">D30</f>
        <v>325</v>
      </c>
      <c r="F30" s="26" t="s">
        <v>37</v>
      </c>
      <c r="G30" s="26" t="n">
        <f aca="false">D30+110</f>
        <v>435</v>
      </c>
      <c r="H30" s="2" t="n">
        <v>320</v>
      </c>
    </row>
    <row r="31" customFormat="false" ht="15" hidden="false" customHeight="true" outlineLevel="0" collapsed="false">
      <c r="A31" s="19" t="s">
        <v>38</v>
      </c>
      <c r="B31" s="2" t="n">
        <f aca="false">D31</f>
        <v>323</v>
      </c>
      <c r="D31" s="2" t="n">
        <v>323</v>
      </c>
      <c r="E31" s="26" t="n">
        <f aca="false">D31</f>
        <v>323</v>
      </c>
      <c r="F31" s="26" t="n">
        <f aca="false">E31</f>
        <v>323</v>
      </c>
      <c r="G31" s="26" t="n">
        <f aca="false">D31+110</f>
        <v>433</v>
      </c>
      <c r="H31" s="2" t="n">
        <v>320</v>
      </c>
    </row>
    <row r="32" customFormat="false" ht="15" hidden="false" customHeight="true" outlineLevel="0" collapsed="false">
      <c r="A32" s="19" t="s">
        <v>39</v>
      </c>
      <c r="D32" s="2" t="n">
        <v>330</v>
      </c>
      <c r="E32" s="26" t="n">
        <f aca="false">D32</f>
        <v>330</v>
      </c>
      <c r="F32" s="26" t="n">
        <f aca="false">E32</f>
        <v>330</v>
      </c>
      <c r="G32" s="26" t="n">
        <f aca="false">D32+110</f>
        <v>440</v>
      </c>
      <c r="H32" s="2" t="n">
        <v>327</v>
      </c>
    </row>
    <row r="33" customFormat="false" ht="15" hidden="false" customHeight="true" outlineLevel="0" collapsed="false">
      <c r="A33" s="19" t="s">
        <v>40</v>
      </c>
      <c r="D33" s="2" t="n">
        <v>335</v>
      </c>
      <c r="E33" s="26" t="n">
        <f aca="false">D33</f>
        <v>335</v>
      </c>
      <c r="F33" s="26" t="n">
        <f aca="false">E33</f>
        <v>335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2"/>
      <c r="B37" s="30" t="s">
        <v>36</v>
      </c>
      <c r="C37" s="30" t="s">
        <v>6</v>
      </c>
      <c r="D37" s="30" t="s">
        <v>48</v>
      </c>
      <c r="E37" s="31" t="s">
        <v>49</v>
      </c>
      <c r="F37" s="30" t="s">
        <v>50</v>
      </c>
      <c r="G37" s="31" t="s">
        <v>51</v>
      </c>
      <c r="H37" s="31" t="s">
        <v>36</v>
      </c>
      <c r="I37" s="30" t="s">
        <v>36</v>
      </c>
    </row>
    <row r="38" customFormat="false" ht="15" hidden="false" customHeight="true" outlineLevel="0" collapsed="false">
      <c r="A38" s="19"/>
      <c r="B38" s="32" t="s">
        <v>52</v>
      </c>
      <c r="C38" s="32" t="s">
        <v>53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68</v>
      </c>
      <c r="E40" s="2" t="s">
        <v>54</v>
      </c>
      <c r="G40" s="2"/>
      <c r="H40" s="2" t="n">
        <v>140</v>
      </c>
      <c r="I40" s="2" t="n">
        <v>233</v>
      </c>
    </row>
    <row r="41" customFormat="false" ht="15" hidden="false" customHeight="true" outlineLevel="0" collapsed="false">
      <c r="A41" s="19" t="s">
        <v>13</v>
      </c>
      <c r="B41" s="2" t="n">
        <v>160</v>
      </c>
      <c r="E41" s="2" t="n">
        <v>330</v>
      </c>
      <c r="G41" s="2"/>
      <c r="H41" s="2" t="n">
        <v>140</v>
      </c>
      <c r="I41" s="2" t="n">
        <v>231</v>
      </c>
    </row>
    <row r="42" customFormat="false" ht="15" hidden="false" customHeight="true" outlineLevel="0" collapsed="false">
      <c r="A42" s="19" t="s">
        <v>55</v>
      </c>
      <c r="D42" s="2" t="n">
        <v>186</v>
      </c>
      <c r="E42" s="2"/>
      <c r="G42" s="2"/>
      <c r="H42" s="2"/>
    </row>
    <row r="43" customFormat="false" ht="15" hidden="false" customHeight="true" outlineLevel="0" collapsed="false">
      <c r="A43" s="19" t="s">
        <v>15</v>
      </c>
      <c r="B43" s="2" t="n">
        <v>154</v>
      </c>
      <c r="E43" s="2" t="n">
        <v>328</v>
      </c>
      <c r="G43" s="2"/>
      <c r="H43" s="2" t="n">
        <v>139</v>
      </c>
      <c r="I43" s="2" t="n">
        <v>227</v>
      </c>
    </row>
    <row r="44" customFormat="false" ht="15" hidden="false" customHeight="true" outlineLevel="0" collapsed="false">
      <c r="A44" s="19" t="s">
        <v>16</v>
      </c>
      <c r="B44" s="2" t="n">
        <v>153</v>
      </c>
      <c r="D44" s="2" t="n">
        <v>172</v>
      </c>
      <c r="E44" s="2" t="n">
        <v>328</v>
      </c>
      <c r="F44" s="2" t="n">
        <v>174</v>
      </c>
      <c r="G44" s="2"/>
      <c r="H44" s="2"/>
      <c r="I44" s="2" t="n">
        <v>216</v>
      </c>
    </row>
    <row r="45" customFormat="false" ht="15" hidden="false" customHeight="true" outlineLevel="0" collapsed="false">
      <c r="A45" s="19" t="s">
        <v>17</v>
      </c>
      <c r="E45" s="2" t="n">
        <v>328</v>
      </c>
      <c r="G45" s="2"/>
      <c r="H45" s="2"/>
      <c r="I45" s="2" t="n">
        <v>220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6</v>
      </c>
      <c r="C48" s="36"/>
      <c r="D48" s="36"/>
      <c r="E48" s="37"/>
      <c r="F48" s="38" t="s">
        <v>57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8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1</v>
      </c>
      <c r="C51" s="2" t="n">
        <v>659</v>
      </c>
      <c r="H51" s="2"/>
    </row>
    <row r="52" customFormat="false" ht="15" hidden="false" customHeight="true" outlineLevel="0" collapsed="false">
      <c r="A52" s="12" t="s">
        <v>30</v>
      </c>
      <c r="C52" s="2" t="n">
        <v>649</v>
      </c>
      <c r="H52" s="2"/>
    </row>
    <row r="53" customFormat="false" ht="15" hidden="false" customHeight="true" outlineLevel="0" collapsed="false">
      <c r="A53" s="12" t="s">
        <v>14</v>
      </c>
      <c r="C53" s="2" t="n">
        <v>644</v>
      </c>
      <c r="H53" s="2" t="n">
        <v>740</v>
      </c>
    </row>
    <row r="54" customFormat="false" ht="15" hidden="false" customHeight="true" outlineLevel="0" collapsed="false">
      <c r="A54" s="12" t="s">
        <v>38</v>
      </c>
      <c r="C54" s="2" t="n">
        <v>641</v>
      </c>
      <c r="H54" s="2" t="n">
        <v>727</v>
      </c>
    </row>
    <row r="55" customFormat="false" ht="18" hidden="false" customHeight="true" outlineLevel="0" collapsed="false">
      <c r="H55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20T13:19:53Z</dcterms:modified>
  <cp:revision>0</cp:revision>
  <dc:subject/>
  <dc:title/>
</cp:coreProperties>
</file>