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7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4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7</v>
      </c>
      <c r="F9" s="2" t="n">
        <f aca="false">E9-5</f>
        <v>252</v>
      </c>
      <c r="G9" s="2"/>
      <c r="H9" s="2" t="n">
        <v>247.5</v>
      </c>
    </row>
    <row r="10" customFormat="false" ht="15" hidden="false" customHeight="true" outlineLevel="0" collapsed="false">
      <c r="A10" s="19" t="s">
        <v>14</v>
      </c>
      <c r="E10" s="2"/>
      <c r="G10" s="2"/>
      <c r="H10" s="2"/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72</v>
      </c>
      <c r="E11" s="2" t="n">
        <v>260</v>
      </c>
      <c r="F11" s="2" t="n">
        <f aca="false">E11-5</f>
        <v>255</v>
      </c>
      <c r="G11" s="2"/>
      <c r="H11" s="2" t="n">
        <v>245</v>
      </c>
      <c r="I11" s="2" t="n">
        <v>235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19</v>
      </c>
    </row>
    <row r="13" customFormat="false" ht="15" hidden="false" customHeight="true" outlineLevel="0" collapsed="false">
      <c r="A13" s="19" t="s">
        <v>17</v>
      </c>
      <c r="C13" s="2" t="n">
        <v>280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 t="n">
        <v>248</v>
      </c>
      <c r="I13" s="2" t="n">
        <v>226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5</v>
      </c>
      <c r="E19" s="2" t="s">
        <v>29</v>
      </c>
      <c r="G19" s="23"/>
      <c r="H19" s="2"/>
      <c r="I19" s="2" t="n">
        <v>235</v>
      </c>
    </row>
    <row r="20" customFormat="false" ht="15" hidden="false" customHeight="true" outlineLevel="0" collapsed="false">
      <c r="A20" s="19" t="s">
        <v>30</v>
      </c>
      <c r="D20" s="2" t="n">
        <v>197</v>
      </c>
      <c r="E20" s="2"/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13</v>
      </c>
      <c r="E21" s="2" t="n">
        <v>234</v>
      </c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31</v>
      </c>
      <c r="D22" s="2" t="n">
        <v>200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34</v>
      </c>
      <c r="G23" s="23" t="n">
        <f aca="false">E23+2</f>
        <v>236</v>
      </c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8</v>
      </c>
      <c r="D28" s="2" t="n">
        <v>328</v>
      </c>
      <c r="E28" s="26" t="n">
        <f aca="false">D28</f>
        <v>328</v>
      </c>
      <c r="F28" s="26" t="n">
        <f aca="false">E28</f>
        <v>328</v>
      </c>
      <c r="G28" s="26"/>
      <c r="H28" s="2" t="n">
        <v>326</v>
      </c>
    </row>
    <row r="29" customFormat="false" ht="15" hidden="false" customHeight="true" outlineLevel="0" collapsed="false">
      <c r="A29" s="19" t="s">
        <v>13</v>
      </c>
      <c r="B29" s="2" t="n">
        <f aca="false">D29</f>
        <v>327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D29+110</f>
        <v>437</v>
      </c>
      <c r="H29" s="2" t="n">
        <v>323.5</v>
      </c>
    </row>
    <row r="30" customFormat="false" ht="15" hidden="false" customHeight="true" outlineLevel="0" collapsed="false">
      <c r="A30" s="19" t="s">
        <v>37</v>
      </c>
      <c r="B30" s="2" t="n">
        <f aca="false">D30</f>
        <v>325</v>
      </c>
      <c r="D30" s="2" t="n">
        <v>325</v>
      </c>
      <c r="E30" s="26" t="n">
        <f aca="false">D30</f>
        <v>325</v>
      </c>
      <c r="F30" s="26" t="n">
        <f aca="false">E30</f>
        <v>325</v>
      </c>
      <c r="G30" s="26" t="n">
        <f aca="false">D30+110</f>
        <v>435</v>
      </c>
      <c r="H30" s="2" t="n">
        <v>320</v>
      </c>
    </row>
    <row r="31" customFormat="false" ht="15" hidden="false" customHeight="true" outlineLevel="0" collapsed="false">
      <c r="A31" s="19" t="s">
        <v>38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10</f>
        <v>440</v>
      </c>
      <c r="H31" s="2" t="n">
        <v>325</v>
      </c>
    </row>
    <row r="32" customFormat="false" ht="15" hidden="false" customHeight="true" outlineLevel="0" collapsed="false">
      <c r="A32" s="19" t="s">
        <v>39</v>
      </c>
      <c r="D32" s="2" t="n">
        <v>335</v>
      </c>
      <c r="E32" s="26" t="n">
        <f aca="false">D32</f>
        <v>335</v>
      </c>
      <c r="F32" s="26" t="n">
        <f aca="false">E32</f>
        <v>335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3</v>
      </c>
      <c r="E39" s="2"/>
      <c r="G39" s="2"/>
      <c r="H39" s="2" t="n">
        <v>134</v>
      </c>
      <c r="I39" s="2" t="n">
        <v>237</v>
      </c>
    </row>
    <row r="40" customFormat="false" ht="15" hidden="false" customHeight="true" outlineLevel="0" collapsed="false">
      <c r="A40" s="19" t="s">
        <v>13</v>
      </c>
      <c r="B40" s="2" t="n">
        <v>163.5</v>
      </c>
      <c r="E40" s="2" t="n">
        <v>330</v>
      </c>
      <c r="G40" s="2"/>
      <c r="H40" s="2" t="n">
        <v>132</v>
      </c>
      <c r="I40" s="2" t="n">
        <v>235</v>
      </c>
    </row>
    <row r="41" customFormat="false" ht="15" hidden="false" customHeight="true" outlineLevel="0" collapsed="false">
      <c r="A41" s="19" t="s">
        <v>53</v>
      </c>
      <c r="D41" s="2" t="n">
        <v>198</v>
      </c>
      <c r="E41" s="2"/>
      <c r="G41" s="2"/>
      <c r="H41" s="2"/>
    </row>
    <row r="42" customFormat="false" ht="15" hidden="false" customHeight="true" outlineLevel="0" collapsed="false">
      <c r="A42" s="19" t="s">
        <v>15</v>
      </c>
      <c r="B42" s="2" t="n">
        <v>158</v>
      </c>
      <c r="E42" s="2" t="n">
        <v>328</v>
      </c>
      <c r="G42" s="2"/>
      <c r="H42" s="2" t="n">
        <v>132</v>
      </c>
      <c r="I42" s="2" t="n">
        <v>233</v>
      </c>
    </row>
    <row r="43" customFormat="false" ht="15" hidden="false" customHeight="true" outlineLevel="0" collapsed="false">
      <c r="A43" s="19" t="s">
        <v>16</v>
      </c>
      <c r="B43" s="2" t="n">
        <v>157</v>
      </c>
      <c r="D43" s="2" t="n">
        <v>179</v>
      </c>
      <c r="E43" s="2" t="n">
        <v>328</v>
      </c>
      <c r="F43" s="2" t="n">
        <v>180</v>
      </c>
      <c r="G43" s="2"/>
      <c r="H43" s="2"/>
      <c r="I43" s="2" t="n">
        <v>223</v>
      </c>
    </row>
    <row r="44" customFormat="false" ht="15" hidden="false" customHeight="true" outlineLevel="0" collapsed="false">
      <c r="A44" s="19" t="s">
        <v>17</v>
      </c>
      <c r="E44" s="2" t="n">
        <v>328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73</v>
      </c>
      <c r="H50" s="2"/>
    </row>
    <row r="51" customFormat="false" ht="15" hidden="false" customHeight="true" outlineLevel="0" collapsed="false">
      <c r="A51" s="12" t="s">
        <v>30</v>
      </c>
      <c r="C51" s="2" t="n">
        <v>665</v>
      </c>
      <c r="H51" s="2"/>
    </row>
    <row r="52" customFormat="false" ht="15" hidden="false" customHeight="true" outlineLevel="0" collapsed="false">
      <c r="A52" s="12" t="s">
        <v>14</v>
      </c>
      <c r="C52" s="2" t="n">
        <v>658</v>
      </c>
      <c r="H52" s="2" t="n">
        <v>740</v>
      </c>
    </row>
    <row r="53" customFormat="false" ht="15" hidden="false" customHeight="true" outlineLevel="0" collapsed="false">
      <c r="A53" s="12" t="s">
        <v>37</v>
      </c>
      <c r="C53" s="2" t="n">
        <v>654</v>
      </c>
      <c r="H53" s="2" t="n">
        <v>735</v>
      </c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07T13:11:19Z</dcterms:modified>
  <cp:revision>0</cp:revision>
  <dc:subject/>
  <dc:title/>
</cp:coreProperties>
</file>