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COTATIONS TOURTEAUX du 21 JANV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SD</t>
  </si>
  <si>
    <t xml:space="preserve">FEVRIER</t>
  </si>
  <si>
    <t xml:space="preserve">3FEVRIER.</t>
  </si>
  <si>
    <t xml:space="preserve">2MARS.</t>
  </si>
  <si>
    <t xml:space="preserve">3MAI.</t>
  </si>
  <si>
    <t xml:space="preserve">MAI 244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0</t>
  </si>
  <si>
    <t xml:space="preserve">MARS 203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3AVRIL.</t>
  </si>
  <si>
    <t xml:space="preserve">HUILE SOJA</t>
  </si>
  <si>
    <t xml:space="preserve">HUILE COLZA</t>
  </si>
  <si>
    <t xml:space="preserve">VIENNE</t>
  </si>
  <si>
    <t xml:space="preserve">2JANVIER.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6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4</v>
      </c>
      <c r="E8" s="2"/>
      <c r="F8" s="2" t="s">
        <v>12</v>
      </c>
      <c r="G8" s="2" t="n">
        <v>249</v>
      </c>
      <c r="H8" s="2" t="n">
        <v>246</v>
      </c>
    </row>
    <row r="9" customFormat="false" ht="15" hidden="false" customHeight="true" outlineLevel="0" collapsed="false">
      <c r="A9" s="19" t="s">
        <v>13</v>
      </c>
      <c r="E9" s="2"/>
      <c r="G9" s="2" t="n">
        <v>249</v>
      </c>
      <c r="H9" s="2" t="n">
        <v>246</v>
      </c>
    </row>
    <row r="10" customFormat="false" ht="15" hidden="false" customHeight="true" outlineLevel="0" collapsed="false">
      <c r="A10" s="19" t="s">
        <v>14</v>
      </c>
      <c r="C10" s="2" t="n">
        <v>265</v>
      </c>
      <c r="E10" s="2" t="n">
        <v>252</v>
      </c>
      <c r="F10" s="2" t="n">
        <f aca="false">E10-5</f>
        <v>247</v>
      </c>
      <c r="G10" s="2"/>
      <c r="H10" s="2"/>
    </row>
    <row r="11" customFormat="false" ht="15" hidden="false" customHeight="true" outlineLevel="0" collapsed="false">
      <c r="A11" s="19" t="s">
        <v>15</v>
      </c>
      <c r="E11" s="2"/>
      <c r="G11" s="2" t="n">
        <v>249</v>
      </c>
      <c r="H11" s="2" t="n">
        <v>245</v>
      </c>
      <c r="I11" s="2" t="n">
        <v>235</v>
      </c>
    </row>
    <row r="12" customFormat="false" ht="15" hidden="false" customHeight="true" outlineLevel="0" collapsed="false">
      <c r="A12" s="19" t="s">
        <v>16</v>
      </c>
      <c r="C12" s="2" t="n">
        <v>269</v>
      </c>
      <c r="E12" s="2" t="n">
        <v>255</v>
      </c>
      <c r="F12" s="2" t="n">
        <f aca="false">E12-5</f>
        <v>250</v>
      </c>
      <c r="G12" s="2" t="n">
        <v>249</v>
      </c>
      <c r="H12" s="2" t="s">
        <v>17</v>
      </c>
      <c r="I12" s="2" t="n">
        <v>234</v>
      </c>
    </row>
    <row r="13" customFormat="false" ht="15" hidden="false" customHeight="true" outlineLevel="0" collapsed="false">
      <c r="A13" s="19" t="s">
        <v>18</v>
      </c>
      <c r="C13" s="2" t="n">
        <v>262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 t="n">
        <v>241</v>
      </c>
      <c r="H13" s="2" t="n">
        <v>247</v>
      </c>
      <c r="I13" s="2" t="n">
        <v>219</v>
      </c>
    </row>
    <row r="14" customFormat="false" ht="15" hidden="false" customHeight="true" outlineLevel="0" collapsed="false">
      <c r="A14" s="19" t="s">
        <v>19</v>
      </c>
      <c r="C14" s="2" t="n">
        <v>268</v>
      </c>
      <c r="D14" s="2" t="n">
        <f aca="false">E14</f>
        <v>250</v>
      </c>
      <c r="E14" s="2" t="n">
        <v>250</v>
      </c>
      <c r="F14" s="2" t="n">
        <f aca="false">E14-5</f>
        <v>245</v>
      </c>
      <c r="G14" s="2" t="n">
        <v>248</v>
      </c>
      <c r="H14" s="2" t="n">
        <v>251</v>
      </c>
      <c r="I14" s="2" t="n">
        <v>225</v>
      </c>
    </row>
    <row r="15" customFormat="false" ht="15" hidden="false" customHeight="true" outlineLevel="0" collapsed="false">
      <c r="A15" s="12"/>
      <c r="B15" s="2" t="s">
        <v>20</v>
      </c>
      <c r="C15" s="2" t="s">
        <v>20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0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19"/>
      <c r="B18" s="21" t="s">
        <v>29</v>
      </c>
      <c r="C18" s="21" t="s">
        <v>30</v>
      </c>
      <c r="D18" s="21" t="s">
        <v>29</v>
      </c>
      <c r="E18" s="21" t="s">
        <v>30</v>
      </c>
      <c r="F18" s="21" t="s">
        <v>30</v>
      </c>
      <c r="G18" s="22" t="s">
        <v>30</v>
      </c>
      <c r="H18" s="21" t="s">
        <v>30</v>
      </c>
      <c r="I18" s="21" t="s">
        <v>30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03</v>
      </c>
      <c r="E20" s="2" t="n">
        <v>230</v>
      </c>
      <c r="G20" s="23"/>
      <c r="H20" s="2"/>
      <c r="I20" s="2" t="s">
        <v>31</v>
      </c>
    </row>
    <row r="21" customFormat="false" ht="15" hidden="false" customHeight="true" outlineLevel="0" collapsed="false">
      <c r="A21" s="19" t="s">
        <v>13</v>
      </c>
      <c r="D21" s="2" t="n">
        <v>203</v>
      </c>
      <c r="E21" s="2" t="n">
        <v>228</v>
      </c>
      <c r="G21" s="23"/>
      <c r="H21" s="2"/>
      <c r="I21" s="2" t="n">
        <v>229</v>
      </c>
    </row>
    <row r="22" customFormat="false" ht="15" hidden="false" customHeight="true" outlineLevel="0" collapsed="false">
      <c r="A22" s="19" t="s">
        <v>15</v>
      </c>
      <c r="D22" s="2" t="s">
        <v>32</v>
      </c>
      <c r="E22" s="2" t="n">
        <v>228</v>
      </c>
      <c r="G22" s="23"/>
      <c r="H22" s="2"/>
    </row>
    <row r="23" customFormat="false" ht="15" hidden="false" customHeight="true" outlineLevel="0" collapsed="false">
      <c r="A23" s="19" t="s">
        <v>33</v>
      </c>
      <c r="D23" s="2" t="n">
        <v>205</v>
      </c>
      <c r="E23" s="2"/>
      <c r="G23" s="23"/>
      <c r="H23" s="2"/>
      <c r="I23" s="2" t="n">
        <v>228</v>
      </c>
    </row>
    <row r="24" customFormat="false" ht="15" hidden="false" customHeight="true" outlineLevel="0" collapsed="false">
      <c r="A24" s="19" t="s">
        <v>16</v>
      </c>
      <c r="E24" s="2" t="n">
        <v>228</v>
      </c>
      <c r="G24" s="23" t="n">
        <f aca="false">E24+2</f>
        <v>230</v>
      </c>
      <c r="H24" s="2"/>
      <c r="I24" s="2" t="n">
        <v>228</v>
      </c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4</v>
      </c>
      <c r="B27" s="14" t="s">
        <v>35</v>
      </c>
      <c r="C27" s="20"/>
      <c r="D27" s="14" t="s">
        <v>7</v>
      </c>
      <c r="E27" s="15" t="s">
        <v>36</v>
      </c>
      <c r="F27" s="14" t="s">
        <v>6</v>
      </c>
      <c r="G27" s="14" t="s">
        <v>37</v>
      </c>
      <c r="H27" s="15" t="s">
        <v>38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E29" s="26"/>
      <c r="F29" s="26" t="n">
        <v>343</v>
      </c>
      <c r="G29" s="26" t="n">
        <f aca="false">F29+110</f>
        <v>453</v>
      </c>
      <c r="H29" s="2" t="n">
        <v>333</v>
      </c>
    </row>
    <row r="30" customFormat="false" ht="15" hidden="false" customHeight="true" outlineLevel="0" collapsed="false">
      <c r="A30" s="19" t="s">
        <v>13</v>
      </c>
      <c r="B30" s="2" t="n">
        <f aca="false">D30</f>
        <v>337</v>
      </c>
      <c r="D30" s="2" t="n">
        <v>337</v>
      </c>
      <c r="E30" s="26" t="n">
        <f aca="false">D30</f>
        <v>337</v>
      </c>
      <c r="F30" s="26" t="n">
        <f aca="false">E30</f>
        <v>337</v>
      </c>
      <c r="G30" s="26" t="n">
        <f aca="false">D30+110</f>
        <v>447</v>
      </c>
      <c r="H30" s="2" t="n">
        <v>333</v>
      </c>
    </row>
    <row r="31" customFormat="false" ht="15" hidden="false" customHeight="true" outlineLevel="0" collapsed="false">
      <c r="A31" s="19" t="s">
        <v>15</v>
      </c>
      <c r="D31" s="2" t="n">
        <v>337</v>
      </c>
      <c r="E31" s="26" t="n">
        <f aca="false">D31</f>
        <v>337</v>
      </c>
      <c r="F31" s="26" t="n">
        <f aca="false">E31</f>
        <v>337</v>
      </c>
      <c r="G31" s="26" t="n">
        <f aca="false">D31+110</f>
        <v>447</v>
      </c>
      <c r="H31" s="2" t="n">
        <v>331</v>
      </c>
    </row>
    <row r="32" customFormat="false" ht="15" hidden="false" customHeight="true" outlineLevel="0" collapsed="false">
      <c r="A32" s="19" t="s">
        <v>39</v>
      </c>
      <c r="B32" s="2" t="n">
        <f aca="false">D32</f>
        <v>333</v>
      </c>
      <c r="D32" s="2" t="n">
        <v>333</v>
      </c>
      <c r="E32" s="26" t="n">
        <f aca="false">D32</f>
        <v>333</v>
      </c>
      <c r="F32" s="26" t="n">
        <f aca="false">E32</f>
        <v>333</v>
      </c>
      <c r="G32" s="26" t="n">
        <f aca="false">D32+110</f>
        <v>443</v>
      </c>
      <c r="H32" s="2" t="n">
        <v>323</v>
      </c>
    </row>
    <row r="33" customFormat="false" ht="15" hidden="false" customHeight="true" outlineLevel="0" collapsed="false">
      <c r="A33" s="19" t="s">
        <v>40</v>
      </c>
      <c r="D33" s="2" t="n">
        <v>340</v>
      </c>
      <c r="E33" s="26" t="n">
        <f aca="false">D33</f>
        <v>340</v>
      </c>
      <c r="F33" s="26" t="n">
        <f aca="false">E33</f>
        <v>340</v>
      </c>
      <c r="G33" s="26" t="n">
        <f aca="false">D33+110</f>
        <v>450</v>
      </c>
      <c r="H33" s="2" t="n">
        <v>328</v>
      </c>
    </row>
    <row r="34" customFormat="false" ht="15" hidden="false" customHeight="true" outlineLevel="0" collapsed="false">
      <c r="A34" s="19" t="s">
        <v>41</v>
      </c>
      <c r="D34" s="2" t="n">
        <v>346</v>
      </c>
      <c r="E34" s="26" t="n">
        <f aca="false">D34</f>
        <v>346</v>
      </c>
      <c r="F34" s="26" t="n">
        <f aca="false">E34</f>
        <v>346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2</v>
      </c>
      <c r="C37" s="27"/>
      <c r="D37" s="28" t="s">
        <v>43</v>
      </c>
      <c r="E37" s="29" t="s">
        <v>44</v>
      </c>
      <c r="F37" s="28" t="s">
        <v>45</v>
      </c>
      <c r="G37" s="29" t="s">
        <v>46</v>
      </c>
      <c r="H37" s="29" t="s">
        <v>47</v>
      </c>
      <c r="I37" s="28" t="s">
        <v>48</v>
      </c>
    </row>
    <row r="38" customFormat="false" ht="15" hidden="false" customHeight="true" outlineLevel="0" collapsed="false">
      <c r="A38" s="12"/>
      <c r="B38" s="30" t="s">
        <v>38</v>
      </c>
      <c r="C38" s="30" t="s">
        <v>6</v>
      </c>
      <c r="D38" s="30" t="s">
        <v>49</v>
      </c>
      <c r="E38" s="31" t="s">
        <v>50</v>
      </c>
      <c r="F38" s="30" t="s">
        <v>51</v>
      </c>
      <c r="G38" s="31" t="s">
        <v>52</v>
      </c>
      <c r="H38" s="31" t="s">
        <v>38</v>
      </c>
      <c r="I38" s="30" t="s">
        <v>38</v>
      </c>
    </row>
    <row r="39" customFormat="false" ht="15" hidden="false" customHeight="true" outlineLevel="0" collapsed="false">
      <c r="A39" s="19"/>
      <c r="B39" s="32" t="s">
        <v>53</v>
      </c>
      <c r="C39" s="32" t="s">
        <v>54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72</v>
      </c>
      <c r="E41" s="2"/>
      <c r="G41" s="2"/>
      <c r="H41" s="2"/>
      <c r="I41" s="2" t="n">
        <v>240</v>
      </c>
    </row>
    <row r="42" customFormat="false" ht="15" hidden="false" customHeight="true" outlineLevel="0" collapsed="false">
      <c r="A42" s="19" t="s">
        <v>13</v>
      </c>
      <c r="B42" s="2" t="n">
        <v>167</v>
      </c>
      <c r="E42" s="2"/>
      <c r="G42" s="2"/>
      <c r="H42" s="2"/>
      <c r="I42" s="2" t="n">
        <v>238</v>
      </c>
    </row>
    <row r="43" customFormat="false" ht="15" hidden="false" customHeight="true" outlineLevel="0" collapsed="false">
      <c r="A43" s="19" t="s">
        <v>15</v>
      </c>
      <c r="B43" s="2" t="n">
        <v>167</v>
      </c>
      <c r="E43" s="2" t="n">
        <v>330</v>
      </c>
      <c r="G43" s="2"/>
      <c r="H43" s="2" t="n">
        <v>129</v>
      </c>
      <c r="I43" s="2" t="n">
        <v>234</v>
      </c>
    </row>
    <row r="44" customFormat="false" ht="15" hidden="false" customHeight="true" outlineLevel="0" collapsed="false">
      <c r="A44" s="19" t="s">
        <v>55</v>
      </c>
      <c r="D44" s="2" t="n">
        <v>198</v>
      </c>
      <c r="E44" s="2"/>
      <c r="G44" s="2"/>
      <c r="H44" s="2"/>
    </row>
    <row r="45" customFormat="false" ht="15" hidden="false" customHeight="true" outlineLevel="0" collapsed="false">
      <c r="A45" s="19" t="s">
        <v>16</v>
      </c>
      <c r="B45" s="2" t="n">
        <v>164</v>
      </c>
      <c r="E45" s="2" t="n">
        <v>327</v>
      </c>
      <c r="G45" s="2"/>
      <c r="H45" s="2" t="n">
        <v>129</v>
      </c>
      <c r="I45" s="2" t="n">
        <v>233</v>
      </c>
    </row>
    <row r="46" customFormat="false" ht="15" hidden="false" customHeight="true" outlineLevel="0" collapsed="false">
      <c r="A46" s="19" t="s">
        <v>18</v>
      </c>
      <c r="B46" s="2" t="n">
        <v>163</v>
      </c>
      <c r="D46" s="2" t="n">
        <v>182</v>
      </c>
      <c r="E46" s="2" t="n">
        <v>327</v>
      </c>
      <c r="F46" s="2" t="n">
        <v>183</v>
      </c>
      <c r="G46" s="2"/>
      <c r="H46" s="2"/>
      <c r="I46" s="2" t="n">
        <v>223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6</v>
      </c>
      <c r="C49" s="36"/>
      <c r="D49" s="36"/>
      <c r="E49" s="37"/>
      <c r="F49" s="38" t="s">
        <v>57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8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59</v>
      </c>
      <c r="C52" s="2" t="n">
        <v>649</v>
      </c>
      <c r="H52" s="2"/>
    </row>
    <row r="53" customFormat="false" ht="15" hidden="false" customHeight="true" outlineLevel="0" collapsed="false">
      <c r="A53" s="12" t="s">
        <v>15</v>
      </c>
      <c r="C53" s="2" t="n">
        <v>627</v>
      </c>
      <c r="H53" s="2"/>
    </row>
    <row r="54" customFormat="false" ht="15" hidden="false" customHeight="true" outlineLevel="0" collapsed="false">
      <c r="A54" s="12" t="s">
        <v>60</v>
      </c>
      <c r="H54" s="2" t="n">
        <v>732</v>
      </c>
    </row>
    <row r="55" customFormat="false" ht="15" hidden="false" customHeight="true" outlineLevel="0" collapsed="false">
      <c r="A55" s="12" t="s">
        <v>39</v>
      </c>
      <c r="C55" s="2" t="n">
        <v>630</v>
      </c>
      <c r="H55" s="2" t="n">
        <v>720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1-21T13:03:55Z</dcterms:modified>
  <cp:revision>0</cp:revision>
  <dc:subject/>
  <dc:title/>
</cp:coreProperties>
</file>