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9 JANV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0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BA 338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2MARS 332</t>
  </si>
  <si>
    <t xml:space="preserve">3AVRIL.</t>
  </si>
  <si>
    <t xml:space="preserve">HUILE SOJA</t>
  </si>
  <si>
    <t xml:space="preserve">HUILE COLZA</t>
  </si>
  <si>
    <t xml:space="preserve">VIENNE</t>
  </si>
  <si>
    <t xml:space="preserve">2JANVIER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5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4</v>
      </c>
      <c r="E8" s="2"/>
      <c r="G8" s="2"/>
      <c r="H8" s="2" t="n">
        <v>240</v>
      </c>
    </row>
    <row r="9" customFormat="false" ht="15" hidden="false" customHeight="true" outlineLevel="0" collapsed="false">
      <c r="A9" s="19" t="s">
        <v>12</v>
      </c>
      <c r="C9" s="2" t="n">
        <v>264</v>
      </c>
      <c r="E9" s="2" t="n">
        <v>250</v>
      </c>
      <c r="F9" s="2" t="n">
        <f aca="false">E9-5</f>
        <v>245</v>
      </c>
      <c r="G9" s="2"/>
      <c r="H9" s="2" t="n">
        <v>240</v>
      </c>
      <c r="I9" s="2" t="n">
        <v>237</v>
      </c>
    </row>
    <row r="10" customFormat="false" ht="15" hidden="false" customHeight="true" outlineLevel="0" collapsed="false">
      <c r="A10" s="19" t="s">
        <v>13</v>
      </c>
      <c r="C10" s="2" t="n">
        <v>265</v>
      </c>
      <c r="E10" s="2" t="n">
        <v>252</v>
      </c>
      <c r="F10" s="2" t="n">
        <f aca="false">E10-5</f>
        <v>247</v>
      </c>
      <c r="G10" s="2"/>
      <c r="H10" s="2" t="n">
        <v>240</v>
      </c>
      <c r="I10" s="2" t="n">
        <v>235</v>
      </c>
    </row>
    <row r="11" customFormat="false" ht="15" hidden="false" customHeight="true" outlineLevel="0" collapsed="false">
      <c r="A11" s="19" t="s">
        <v>14</v>
      </c>
      <c r="C11" s="2" t="n">
        <v>258</v>
      </c>
      <c r="D11" s="2" t="n">
        <f aca="false">E11</f>
        <v>242</v>
      </c>
      <c r="E11" s="2" t="n">
        <v>242</v>
      </c>
      <c r="F11" s="2" t="n">
        <f aca="false">E11-5</f>
        <v>237</v>
      </c>
      <c r="G11" s="2"/>
      <c r="H11" s="2"/>
      <c r="I11" s="2" t="n">
        <v>220</v>
      </c>
    </row>
    <row r="12" customFormat="false" ht="15" hidden="false" customHeight="true" outlineLevel="0" collapsed="false">
      <c r="A12" s="19" t="s">
        <v>15</v>
      </c>
      <c r="C12" s="2" t="n">
        <v>264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/>
      <c r="I12" s="2" t="n">
        <v>226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28</v>
      </c>
      <c r="G18" s="23"/>
      <c r="H18" s="2"/>
      <c r="I18" s="2" t="s">
        <v>27</v>
      </c>
    </row>
    <row r="19" customFormat="false" ht="15" hidden="false" customHeight="true" outlineLevel="0" collapsed="false">
      <c r="A19" s="19" t="s">
        <v>28</v>
      </c>
      <c r="D19" s="2" t="n">
        <v>20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28</v>
      </c>
      <c r="G20" s="23" t="n">
        <f aca="false">E20+2</f>
        <v>230</v>
      </c>
      <c r="H20" s="2"/>
      <c r="I20" s="2" t="n">
        <v>230</v>
      </c>
    </row>
    <row r="21" customFormat="false" ht="15" hidden="false" customHeight="true" outlineLevel="0" collapsed="false">
      <c r="A21" s="19" t="s">
        <v>29</v>
      </c>
      <c r="D21" s="2" t="n">
        <v>21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0</v>
      </c>
      <c r="F22" s="2" t="n">
        <f aca="false">E22+4</f>
        <v>234</v>
      </c>
      <c r="G22" s="23" t="n">
        <f aca="false">E22+2</f>
        <v>232</v>
      </c>
      <c r="H22" s="2" t="n">
        <f aca="false">E22+4</f>
        <v>234</v>
      </c>
      <c r="I22" s="2" t="n">
        <v>233</v>
      </c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20"/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E27" s="26"/>
      <c r="F27" s="26" t="n">
        <v>347</v>
      </c>
      <c r="G27" s="26" t="n">
        <f aca="false">F27+110</f>
        <v>457</v>
      </c>
      <c r="H27" s="2" t="s">
        <v>35</v>
      </c>
    </row>
    <row r="28" customFormat="false" ht="15" hidden="false" customHeight="true" outlineLevel="0" collapsed="false">
      <c r="A28" s="19" t="s">
        <v>12</v>
      </c>
      <c r="B28" s="2" t="n">
        <f aca="false">D28</f>
        <v>340</v>
      </c>
      <c r="D28" s="2" t="n">
        <v>340</v>
      </c>
      <c r="E28" s="26" t="n">
        <f aca="false">D28</f>
        <v>340</v>
      </c>
      <c r="F28" s="26" t="n">
        <f aca="false">E28</f>
        <v>340</v>
      </c>
      <c r="G28" s="26" t="n">
        <f aca="false">D28+110</f>
        <v>450</v>
      </c>
      <c r="H28" s="2" t="n">
        <v>333</v>
      </c>
    </row>
    <row r="29" customFormat="false" ht="15" hidden="false" customHeight="true" outlineLevel="0" collapsed="false">
      <c r="A29" s="19" t="s">
        <v>36</v>
      </c>
      <c r="B29" s="2" t="n">
        <f aca="false">D29</f>
        <v>334</v>
      </c>
      <c r="D29" s="2" t="n">
        <v>334</v>
      </c>
      <c r="E29" s="26" t="n">
        <f aca="false">D29</f>
        <v>334</v>
      </c>
      <c r="F29" s="26" t="n">
        <f aca="false">E29</f>
        <v>334</v>
      </c>
      <c r="G29" s="26" t="n">
        <f aca="false">D29+110</f>
        <v>444</v>
      </c>
      <c r="H29" s="2" t="n">
        <v>328</v>
      </c>
    </row>
    <row r="30" customFormat="false" ht="15" hidden="false" customHeight="true" outlineLevel="0" collapsed="false">
      <c r="A30" s="19" t="s">
        <v>37</v>
      </c>
      <c r="D30" s="2" t="n">
        <v>342</v>
      </c>
      <c r="E30" s="26" t="n">
        <f aca="false">D30</f>
        <v>342</v>
      </c>
      <c r="F30" s="26" t="n">
        <f aca="false">E30</f>
        <v>342</v>
      </c>
      <c r="G30" s="26" t="n">
        <f aca="false">D30+110</f>
        <v>452</v>
      </c>
      <c r="H30" s="2" t="n">
        <v>332</v>
      </c>
    </row>
    <row r="31" customFormat="false" ht="15" hidden="false" customHeight="true" outlineLevel="0" collapsed="false">
      <c r="A31" s="19" t="s">
        <v>38</v>
      </c>
      <c r="D31" s="2" t="n">
        <v>347</v>
      </c>
      <c r="E31" s="26" t="n">
        <f aca="false">D31</f>
        <v>347</v>
      </c>
      <c r="F31" s="26" t="n">
        <f aca="false">E31</f>
        <v>347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9</v>
      </c>
      <c r="C34" s="27"/>
      <c r="D34" s="28" t="s">
        <v>40</v>
      </c>
      <c r="E34" s="29" t="s">
        <v>41</v>
      </c>
      <c r="F34" s="28" t="s">
        <v>42</v>
      </c>
      <c r="G34" s="29" t="s">
        <v>43</v>
      </c>
      <c r="H34" s="29" t="s">
        <v>44</v>
      </c>
      <c r="I34" s="28" t="s">
        <v>45</v>
      </c>
    </row>
    <row r="35" customFormat="false" ht="15" hidden="false" customHeight="true" outlineLevel="0" collapsed="false">
      <c r="A35" s="12"/>
      <c r="B35" s="30" t="s">
        <v>34</v>
      </c>
      <c r="C35" s="30" t="s">
        <v>6</v>
      </c>
      <c r="D35" s="30" t="s">
        <v>46</v>
      </c>
      <c r="E35" s="31" t="s">
        <v>47</v>
      </c>
      <c r="F35" s="30" t="s">
        <v>48</v>
      </c>
      <c r="G35" s="31" t="s">
        <v>49</v>
      </c>
      <c r="H35" s="31" t="s">
        <v>34</v>
      </c>
      <c r="I35" s="30" t="s">
        <v>34</v>
      </c>
    </row>
    <row r="36" customFormat="false" ht="15" hidden="false" customHeight="true" outlineLevel="0" collapsed="false">
      <c r="A36" s="19"/>
      <c r="B36" s="32" t="s">
        <v>50</v>
      </c>
      <c r="C36" s="32" t="s">
        <v>51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75</v>
      </c>
      <c r="E38" s="2"/>
      <c r="G38" s="2"/>
      <c r="H38" s="2" t="n">
        <v>141</v>
      </c>
      <c r="I38" s="2" t="n">
        <v>240</v>
      </c>
    </row>
    <row r="39" customFormat="false" ht="15" hidden="false" customHeight="true" outlineLevel="0" collapsed="false">
      <c r="A39" s="19" t="s">
        <v>12</v>
      </c>
      <c r="B39" s="2" t="n">
        <v>173</v>
      </c>
      <c r="E39" s="2" t="s">
        <v>52</v>
      </c>
      <c r="G39" s="2"/>
      <c r="H39" s="2" t="n">
        <v>139</v>
      </c>
      <c r="I39" s="2" t="n">
        <v>235</v>
      </c>
    </row>
    <row r="40" customFormat="false" ht="15" hidden="false" customHeight="true" outlineLevel="0" collapsed="false">
      <c r="A40" s="19" t="s">
        <v>53</v>
      </c>
      <c r="E40" s="2"/>
      <c r="F40" s="2" t="n">
        <v>201</v>
      </c>
      <c r="G40" s="2"/>
      <c r="H40" s="2"/>
    </row>
    <row r="41" customFormat="false" ht="15" hidden="false" customHeight="true" outlineLevel="0" collapsed="false">
      <c r="A41" s="19" t="s">
        <v>13</v>
      </c>
      <c r="B41" s="2" t="n">
        <v>170</v>
      </c>
      <c r="E41" s="2"/>
      <c r="G41" s="2"/>
      <c r="H41" s="2" t="n">
        <v>137</v>
      </c>
      <c r="I41" s="2" t="n">
        <v>233</v>
      </c>
    </row>
    <row r="42" customFormat="false" ht="15" hidden="false" customHeight="true" outlineLevel="0" collapsed="false">
      <c r="A42" s="19" t="s">
        <v>14</v>
      </c>
      <c r="B42" s="2" t="n">
        <v>168</v>
      </c>
      <c r="D42" s="2" t="n">
        <v>185</v>
      </c>
      <c r="E42" s="2"/>
      <c r="F42" s="2" t="n">
        <v>185</v>
      </c>
      <c r="G42" s="2"/>
      <c r="H42" s="2"/>
      <c r="I42" s="2" t="n">
        <v>223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4</v>
      </c>
      <c r="C45" s="36"/>
      <c r="D45" s="36"/>
      <c r="E45" s="37"/>
      <c r="F45" s="38" t="s">
        <v>55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6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57</v>
      </c>
      <c r="C48" s="2" t="n">
        <v>620</v>
      </c>
      <c r="H48" s="2"/>
    </row>
    <row r="49" customFormat="false" ht="15" hidden="false" customHeight="true" outlineLevel="0" collapsed="false">
      <c r="A49" s="12" t="s">
        <v>58</v>
      </c>
      <c r="C49" s="2" t="n">
        <v>615</v>
      </c>
      <c r="H49" s="2" t="n">
        <v>748</v>
      </c>
    </row>
    <row r="50" customFormat="false" ht="15" hidden="false" customHeight="true" outlineLevel="0" collapsed="false">
      <c r="A50" s="12" t="s">
        <v>36</v>
      </c>
      <c r="C50" s="2" t="n">
        <v>613</v>
      </c>
      <c r="H50" s="2" t="n">
        <v>728</v>
      </c>
    </row>
    <row r="51" customFormat="false" ht="18" hidden="false" customHeight="true" outlineLevel="0" collapsed="false">
      <c r="H51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1-09T13:16:20Z</dcterms:modified>
  <cp:revision>0</cp:revision>
  <dc:subject/>
  <dc:title/>
</cp:coreProperties>
</file>