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3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2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JAN 446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336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 t="n">
        <v>258</v>
      </c>
      <c r="F8" s="2" t="n">
        <f aca="false">E8-5</f>
        <v>25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3.5</v>
      </c>
      <c r="E9" s="2" t="n">
        <v>259</v>
      </c>
      <c r="F9" s="2" t="n">
        <f aca="false">E9-5</f>
        <v>254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59</v>
      </c>
      <c r="F10" s="2" t="n">
        <f aca="false">E10-5</f>
        <v>254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59</v>
      </c>
      <c r="F11" s="2" t="n">
        <f aca="false">E11-5</f>
        <v>254</v>
      </c>
      <c r="G11" s="2"/>
      <c r="H11" s="2"/>
      <c r="I11" s="2" t="n">
        <v>234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8</v>
      </c>
      <c r="F12" s="2" t="n">
        <f aca="false">E12-5</f>
        <v>253</v>
      </c>
      <c r="G12" s="2"/>
      <c r="H12" s="2"/>
      <c r="I12" s="2" t="n">
        <v>234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7</v>
      </c>
      <c r="C14" s="2" t="n">
        <v>272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  <c r="I14" s="2" t="n">
        <v>230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2</v>
      </c>
    </row>
    <row r="21" customFormat="false" ht="15" hidden="false" customHeight="true" outlineLevel="0" collapsed="false">
      <c r="A21" s="19" t="s">
        <v>29</v>
      </c>
      <c r="E21" s="2" t="n">
        <v>248</v>
      </c>
      <c r="F21" s="2" t="s">
        <v>30</v>
      </c>
      <c r="G21" s="23"/>
      <c r="H21" s="2"/>
      <c r="I21" s="2" t="n">
        <v>251.5</v>
      </c>
    </row>
    <row r="22" customFormat="false" ht="15" hidden="false" customHeight="true" outlineLevel="0" collapsed="false">
      <c r="A22" s="19" t="s">
        <v>31</v>
      </c>
      <c r="D22" s="2" t="n">
        <v>214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9</v>
      </c>
      <c r="F23" s="2" t="n">
        <f aca="false">E23+4</f>
        <v>253</v>
      </c>
      <c r="G23" s="23" t="n">
        <f aca="false">E23+2</f>
        <v>251</v>
      </c>
      <c r="H23" s="2" t="n">
        <f aca="false">E23+4</f>
        <v>253</v>
      </c>
      <c r="I23" s="2" t="n">
        <v>250</v>
      </c>
    </row>
    <row r="24" customFormat="false" ht="15" hidden="false" customHeight="true" outlineLevel="0" collapsed="false">
      <c r="A24" s="19" t="s">
        <v>32</v>
      </c>
      <c r="D24" s="2" t="n">
        <v>217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2</v>
      </c>
      <c r="F25" s="2" t="n">
        <f aca="false">E25+4</f>
        <v>256</v>
      </c>
      <c r="G25" s="23" t="n">
        <f aca="false">E25+2</f>
        <v>254</v>
      </c>
      <c r="H25" s="2" t="n">
        <f aca="false">E25+4</f>
        <v>256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6</v>
      </c>
      <c r="D30" s="2" t="n">
        <v>336</v>
      </c>
      <c r="E30" s="26"/>
      <c r="F30" s="26"/>
      <c r="G30" s="26"/>
      <c r="H30" s="2" t="n">
        <v>336</v>
      </c>
    </row>
    <row r="31" customFormat="false" ht="15" hidden="false" customHeight="true" outlineLevel="0" collapsed="false">
      <c r="A31" s="19" t="s">
        <v>29</v>
      </c>
      <c r="B31" s="2" t="n">
        <f aca="false">D31</f>
        <v>336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 t="s">
        <v>38</v>
      </c>
      <c r="H31" s="2" t="n">
        <v>334.5</v>
      </c>
    </row>
    <row r="32" customFormat="false" ht="15" hidden="false" customHeight="true" outlineLevel="0" collapsed="false">
      <c r="A32" s="19" t="s">
        <v>14</v>
      </c>
      <c r="B32" s="2" t="n">
        <f aca="false">D32</f>
        <v>336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 t="n">
        <f aca="false">D32+110</f>
        <v>446</v>
      </c>
      <c r="H32" s="2" t="n">
        <v>330</v>
      </c>
    </row>
    <row r="33" customFormat="false" ht="15" hidden="false" customHeight="true" outlineLevel="0" collapsed="false">
      <c r="A33" s="19" t="s">
        <v>39</v>
      </c>
      <c r="B33" s="2" t="n">
        <f aca="false">D33</f>
        <v>328</v>
      </c>
      <c r="D33" s="2" t="n">
        <v>328</v>
      </c>
      <c r="E33" s="26" t="n">
        <f aca="false">D33</f>
        <v>328</v>
      </c>
      <c r="F33" s="26" t="n">
        <f aca="false">E33</f>
        <v>328</v>
      </c>
      <c r="G33" s="26" t="n">
        <f aca="false">D33+110</f>
        <v>438</v>
      </c>
      <c r="H33" s="2" t="n">
        <v>322</v>
      </c>
    </row>
    <row r="34" customFormat="false" ht="15" hidden="false" customHeight="true" outlineLevel="0" collapsed="false">
      <c r="A34" s="19" t="s">
        <v>40</v>
      </c>
      <c r="D34" s="2" t="n">
        <v>335</v>
      </c>
      <c r="E34" s="26" t="n">
        <f aca="false">D34</f>
        <v>335</v>
      </c>
      <c r="F34" s="26" t="n">
        <f aca="false">E34</f>
        <v>335</v>
      </c>
      <c r="G34" s="26"/>
      <c r="H34" s="2" t="n">
        <v>327</v>
      </c>
    </row>
    <row r="35" customFormat="false" ht="15" hidden="false" customHeight="true" outlineLevel="0" collapsed="false">
      <c r="A35" s="19" t="s">
        <v>41</v>
      </c>
      <c r="D35" s="2" t="n">
        <v>340</v>
      </c>
      <c r="E35" s="26" t="n">
        <f aca="false">D35</f>
        <v>340</v>
      </c>
      <c r="F35" s="26" t="n">
        <f aca="false">E35</f>
        <v>340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1</v>
      </c>
      <c r="E42" s="2"/>
      <c r="G42" s="2"/>
      <c r="H42" s="2" t="n">
        <v>159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5</v>
      </c>
      <c r="G43" s="2"/>
      <c r="H43" s="2" t="n">
        <v>154.5</v>
      </c>
      <c r="I43" s="2" t="n">
        <v>244</v>
      </c>
    </row>
    <row r="44" customFormat="false" ht="15" hidden="false" customHeight="true" outlineLevel="0" collapsed="false">
      <c r="A44" s="19" t="s">
        <v>14</v>
      </c>
      <c r="C44" s="2" t="s">
        <v>56</v>
      </c>
      <c r="D44" s="2" t="n">
        <v>198</v>
      </c>
      <c r="E44" s="2" t="n">
        <v>332</v>
      </c>
      <c r="G44" s="2"/>
      <c r="H44" s="2" t="n">
        <v>150</v>
      </c>
      <c r="I44" s="2" t="n">
        <v>239</v>
      </c>
    </row>
    <row r="45" customFormat="false" ht="15" hidden="false" customHeight="true" outlineLevel="0" collapsed="false">
      <c r="A45" s="19" t="s">
        <v>15</v>
      </c>
      <c r="D45" s="2" t="n">
        <v>198</v>
      </c>
      <c r="E45" s="2"/>
      <c r="G45" s="2"/>
      <c r="H45" s="2" t="n">
        <v>148</v>
      </c>
      <c r="I45" s="2" t="n">
        <v>237</v>
      </c>
    </row>
    <row r="46" customFormat="false" ht="15" hidden="false" customHeight="true" outlineLevel="0" collapsed="false">
      <c r="A46" s="19" t="s">
        <v>16</v>
      </c>
      <c r="D46" s="2" t="n">
        <v>182</v>
      </c>
      <c r="E46" s="2"/>
      <c r="F46" s="2" t="n">
        <v>184</v>
      </c>
      <c r="G46" s="2"/>
      <c r="H46" s="2"/>
      <c r="I46" s="2" t="n">
        <v>228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43</v>
      </c>
      <c r="H52" s="2"/>
    </row>
    <row r="53" customFormat="false" ht="15" hidden="false" customHeight="true" outlineLevel="0" collapsed="false">
      <c r="A53" s="12" t="s">
        <v>61</v>
      </c>
      <c r="C53" s="2" t="n">
        <v>635</v>
      </c>
      <c r="H53" s="2" t="n">
        <v>752.5</v>
      </c>
    </row>
    <row r="54" customFormat="false" ht="15" hidden="false" customHeight="true" outlineLevel="0" collapsed="false">
      <c r="A54" s="12" t="s">
        <v>39</v>
      </c>
      <c r="C54" s="2" t="n">
        <v>625</v>
      </c>
      <c r="H54" s="2" t="n">
        <v>730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23T13:04:57Z</dcterms:modified>
  <cp:revision>0</cp:revision>
  <dc:subject/>
  <dc:title/>
</cp:coreProperties>
</file>