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19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60</v>
      </c>
      <c r="F8" s="2" t="n">
        <f aca="false">E8-5</f>
        <v>25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60</v>
      </c>
      <c r="F9" s="2" t="n">
        <f aca="false">E9-5</f>
        <v>255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0</v>
      </c>
      <c r="F10" s="2" t="n">
        <f aca="false">E10-5</f>
        <v>255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8</v>
      </c>
      <c r="F12" s="2" t="n">
        <f aca="false">E12-5</f>
        <v>253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3</v>
      </c>
    </row>
    <row r="21" customFormat="false" ht="15" hidden="false" customHeight="true" outlineLevel="0" collapsed="false">
      <c r="A21" s="19" t="s">
        <v>29</v>
      </c>
      <c r="E21" s="2" t="n">
        <v>253</v>
      </c>
      <c r="F21" s="2" t="s">
        <v>30</v>
      </c>
      <c r="G21" s="23"/>
      <c r="H21" s="2"/>
      <c r="I21" s="2" t="n">
        <v>252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5</v>
      </c>
      <c r="F23" s="2" t="n">
        <f aca="false">E23+4</f>
        <v>259</v>
      </c>
      <c r="G23" s="23" t="n">
        <f aca="false">E23+2</f>
        <v>257</v>
      </c>
      <c r="H23" s="2" t="n">
        <f aca="false">E23+4</f>
        <v>259</v>
      </c>
      <c r="I23" s="2" t="n">
        <v>251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8</v>
      </c>
      <c r="F25" s="2" t="n">
        <f aca="false">E25+4</f>
        <v>262</v>
      </c>
      <c r="G25" s="23" t="n">
        <f aca="false">E25+2</f>
        <v>260</v>
      </c>
      <c r="H25" s="2" t="n">
        <f aca="false">E25+4</f>
        <v>262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/>
      <c r="G30" s="26"/>
      <c r="H30" s="2" t="n">
        <v>338</v>
      </c>
    </row>
    <row r="31" customFormat="false" ht="15" hidden="false" customHeight="true" outlineLevel="0" collapsed="false">
      <c r="A31" s="19" t="s">
        <v>29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36</v>
      </c>
    </row>
    <row r="32" customFormat="false" ht="15" hidden="false" customHeight="true" outlineLevel="0" collapsed="false">
      <c r="A32" s="19" t="s">
        <v>38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10</f>
        <v>446</v>
      </c>
      <c r="H32" s="2" t="n">
        <v>333</v>
      </c>
    </row>
    <row r="33" customFormat="false" ht="15" hidden="false" customHeight="true" outlineLevel="0" collapsed="false">
      <c r="A33" s="19" t="s">
        <v>39</v>
      </c>
      <c r="B33" s="2" t="n">
        <f aca="false">D33</f>
        <v>329</v>
      </c>
      <c r="D33" s="2" t="n">
        <v>329</v>
      </c>
      <c r="E33" s="26" t="n">
        <f aca="false">D33</f>
        <v>329</v>
      </c>
      <c r="F33" s="26" t="n">
        <f aca="false">E33</f>
        <v>329</v>
      </c>
      <c r="G33" s="26" t="n">
        <f aca="false">D33+110</f>
        <v>439</v>
      </c>
      <c r="H33" s="2" t="n">
        <v>323</v>
      </c>
    </row>
    <row r="34" customFormat="false" ht="15" hidden="false" customHeight="true" outlineLevel="0" collapsed="false">
      <c r="A34" s="19" t="s">
        <v>40</v>
      </c>
      <c r="D34" s="2" t="n">
        <v>336</v>
      </c>
      <c r="E34" s="26" t="n">
        <f aca="false">D34</f>
        <v>336</v>
      </c>
      <c r="F34" s="26" t="n">
        <f aca="false">E34</f>
        <v>336</v>
      </c>
      <c r="G34" s="26"/>
      <c r="H34" s="2" t="n">
        <v>328</v>
      </c>
    </row>
    <row r="35" customFormat="false" ht="15" hidden="false" customHeight="true" outlineLevel="0" collapsed="false">
      <c r="A35" s="19" t="s">
        <v>41</v>
      </c>
      <c r="D35" s="2" t="n">
        <v>341</v>
      </c>
      <c r="E35" s="26" t="n">
        <f aca="false">D35</f>
        <v>341</v>
      </c>
      <c r="F35" s="26" t="n">
        <f aca="false">E35</f>
        <v>341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4.5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7</v>
      </c>
      <c r="E44" s="2" t="n">
        <v>330</v>
      </c>
      <c r="G44" s="2"/>
      <c r="H44" s="2" t="n">
        <v>150</v>
      </c>
      <c r="I44" s="2" t="n">
        <v>237</v>
      </c>
    </row>
    <row r="45" customFormat="false" ht="15" hidden="false" customHeight="true" outlineLevel="0" collapsed="false">
      <c r="A45" s="19" t="s">
        <v>15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8</v>
      </c>
      <c r="C49" s="36"/>
      <c r="D49" s="36"/>
      <c r="E49" s="37"/>
      <c r="F49" s="38" t="s">
        <v>59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0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1</v>
      </c>
      <c r="C52" s="2" t="n">
        <v>626</v>
      </c>
      <c r="H52" s="2"/>
    </row>
    <row r="53" customFormat="false" ht="15" hidden="false" customHeight="true" outlineLevel="0" collapsed="false">
      <c r="A53" s="12" t="s">
        <v>62</v>
      </c>
      <c r="C53" s="2" t="n">
        <v>619</v>
      </c>
      <c r="H53" s="2" t="n">
        <v>752.5</v>
      </c>
    </row>
    <row r="54" customFormat="false" ht="15" hidden="false" customHeight="true" outlineLevel="0" collapsed="false">
      <c r="A54" s="12" t="s">
        <v>63</v>
      </c>
      <c r="C54" s="2" t="n">
        <v>607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9T13:10:52Z</dcterms:modified>
  <cp:revision>0</cp:revision>
  <dc:subject/>
  <dc:title/>
</cp:coreProperties>
</file>