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COTATIONS TOURTEAUX du 9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DECEMBRE.</t>
  </si>
  <si>
    <t xml:space="preserve">JAN 260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HUILE SOJA</t>
  </si>
  <si>
    <t xml:space="preserve">HUILE COLZA</t>
  </si>
  <si>
    <t xml:space="preserve">VIENNE</t>
  </si>
  <si>
    <t xml:space="preserve">JAN 765</t>
  </si>
  <si>
    <t xml:space="preserve">6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4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 t="n">
        <v>263</v>
      </c>
      <c r="F8" s="2" t="n">
        <f aca="false">E8-5</f>
        <v>258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.5</v>
      </c>
      <c r="E9" s="2" t="n">
        <v>261</v>
      </c>
      <c r="F9" s="2" t="n">
        <f aca="false">E9-5</f>
        <v>256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61</v>
      </c>
      <c r="F10" s="2" t="n">
        <f aca="false">E10-5</f>
        <v>256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5</v>
      </c>
      <c r="D11" s="2" t="n">
        <v>260</v>
      </c>
      <c r="E11" s="2" t="n">
        <v>260</v>
      </c>
      <c r="F11" s="2" t="n">
        <f aca="false">E11-5</f>
        <v>255</v>
      </c>
      <c r="G11" s="2"/>
      <c r="H11" s="2"/>
      <c r="I11" s="2" t="n">
        <v>237</v>
      </c>
    </row>
    <row r="12" customFormat="false" ht="15" hidden="false" customHeight="true" outlineLevel="0" collapsed="false">
      <c r="A12" s="19" t="s">
        <v>15</v>
      </c>
      <c r="C12" s="2" t="n">
        <v>273</v>
      </c>
      <c r="E12" s="2" t="n">
        <v>257</v>
      </c>
      <c r="F12" s="2" t="n">
        <f aca="false">E12-5</f>
        <v>252</v>
      </c>
      <c r="G12" s="2"/>
      <c r="H12" s="2"/>
      <c r="I12" s="2" t="n">
        <v>237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/>
      <c r="I13" s="2" t="n">
        <v>225</v>
      </c>
    </row>
    <row r="14" customFormat="false" ht="15" hidden="false" customHeight="true" outlineLevel="0" collapsed="false">
      <c r="A14" s="19" t="s">
        <v>17</v>
      </c>
      <c r="C14" s="2" t="n">
        <v>271</v>
      </c>
      <c r="D14" s="2" t="n">
        <f aca="false">E14</f>
        <v>252</v>
      </c>
      <c r="E14" s="2" t="n">
        <v>252</v>
      </c>
      <c r="F14" s="2" t="n">
        <f aca="false">E14-5</f>
        <v>247</v>
      </c>
      <c r="G14" s="2"/>
      <c r="H14" s="2"/>
      <c r="I14" s="2" t="n">
        <v>233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6</v>
      </c>
    </row>
    <row r="21" customFormat="false" ht="15" hidden="false" customHeight="true" outlineLevel="0" collapsed="false">
      <c r="A21" s="19" t="s">
        <v>29</v>
      </c>
      <c r="E21" s="2" t="n">
        <v>255</v>
      </c>
      <c r="F21" s="2" t="s">
        <v>30</v>
      </c>
      <c r="G21" s="23"/>
      <c r="H21" s="2"/>
      <c r="I21" s="2" t="n">
        <v>255</v>
      </c>
    </row>
    <row r="22" customFormat="false" ht="15" hidden="false" customHeight="true" outlineLevel="0" collapsed="false">
      <c r="A22" s="19" t="s">
        <v>31</v>
      </c>
      <c r="D22" s="2" t="n">
        <v>21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7</v>
      </c>
      <c r="F23" s="2" t="n">
        <f aca="false">E23+4</f>
        <v>261</v>
      </c>
      <c r="G23" s="23" t="n">
        <f aca="false">E23+2</f>
        <v>259</v>
      </c>
      <c r="H23" s="2" t="n">
        <f aca="false">E23+4</f>
        <v>261</v>
      </c>
      <c r="I23" s="2" t="n">
        <v>252</v>
      </c>
    </row>
    <row r="24" customFormat="false" ht="15" hidden="false" customHeight="true" outlineLevel="0" collapsed="false">
      <c r="A24" s="19" t="s">
        <v>32</v>
      </c>
      <c r="D24" s="2" t="n">
        <v>220</v>
      </c>
      <c r="E24" s="2"/>
      <c r="G24" s="23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7</v>
      </c>
      <c r="D29" s="2" t="n">
        <v>337</v>
      </c>
      <c r="E29" s="26" t="n">
        <f aca="false">D29</f>
        <v>337</v>
      </c>
      <c r="F29" s="26" t="n">
        <f aca="false">E29</f>
        <v>337</v>
      </c>
      <c r="G29" s="26" t="n">
        <f aca="false">D29+110</f>
        <v>447</v>
      </c>
      <c r="H29" s="2" t="n">
        <v>332</v>
      </c>
    </row>
    <row r="30" customFormat="false" ht="15" hidden="false" customHeight="true" outlineLevel="0" collapsed="false">
      <c r="A30" s="19" t="s">
        <v>29</v>
      </c>
      <c r="B30" s="2" t="n">
        <f aca="false">D30</f>
        <v>337</v>
      </c>
      <c r="D30" s="2" t="n">
        <v>337</v>
      </c>
      <c r="E30" s="26" t="n">
        <f aca="false">D30</f>
        <v>337</v>
      </c>
      <c r="F30" s="26" t="n">
        <f aca="false">E30</f>
        <v>337</v>
      </c>
      <c r="G30" s="26" t="n">
        <f aca="false">D30+110</f>
        <v>447</v>
      </c>
      <c r="H30" s="2" t="n">
        <v>332</v>
      </c>
    </row>
    <row r="31" customFormat="false" ht="15" hidden="false" customHeight="true" outlineLevel="0" collapsed="false">
      <c r="A31" s="19" t="s">
        <v>38</v>
      </c>
      <c r="B31" s="2" t="n">
        <f aca="false">D31</f>
        <v>337</v>
      </c>
      <c r="D31" s="2" t="n">
        <v>337</v>
      </c>
      <c r="E31" s="26" t="n">
        <f aca="false">D31</f>
        <v>337</v>
      </c>
      <c r="F31" s="26" t="n">
        <f aca="false">E31</f>
        <v>337</v>
      </c>
      <c r="G31" s="26" t="n">
        <f aca="false">D31+110</f>
        <v>447</v>
      </c>
      <c r="H31" s="2" t="n">
        <v>335</v>
      </c>
    </row>
    <row r="32" customFormat="false" ht="15" hidden="false" customHeight="true" outlineLevel="0" collapsed="false">
      <c r="A32" s="19" t="s">
        <v>39</v>
      </c>
      <c r="B32" s="2" t="n">
        <f aca="false">D32</f>
        <v>327</v>
      </c>
      <c r="D32" s="2" t="n">
        <v>327</v>
      </c>
      <c r="E32" s="26" t="n">
        <f aca="false">D32</f>
        <v>327</v>
      </c>
      <c r="F32" s="26" t="n">
        <f aca="false">E32</f>
        <v>327</v>
      </c>
      <c r="G32" s="26" t="n">
        <f aca="false">D32+110</f>
        <v>437</v>
      </c>
      <c r="H32" s="2" t="n">
        <v>325</v>
      </c>
    </row>
    <row r="33" customFormat="false" ht="15" hidden="false" customHeight="true" outlineLevel="0" collapsed="false">
      <c r="A33" s="19" t="s">
        <v>40</v>
      </c>
      <c r="D33" s="2" t="n">
        <v>334</v>
      </c>
      <c r="E33" s="26" t="n">
        <f aca="false">D33</f>
        <v>334</v>
      </c>
      <c r="F33" s="26" t="n">
        <f aca="false">E33</f>
        <v>334</v>
      </c>
      <c r="G33" s="26"/>
      <c r="H33" s="2" t="n">
        <v>330</v>
      </c>
    </row>
    <row r="34" customFormat="false" ht="15" hidden="false" customHeight="true" outlineLevel="0" collapsed="false">
      <c r="A34" s="19" t="s">
        <v>41</v>
      </c>
      <c r="D34" s="2" t="n">
        <v>339</v>
      </c>
      <c r="E34" s="26" t="n">
        <f aca="false">D34</f>
        <v>339</v>
      </c>
      <c r="F34" s="26" t="n">
        <f aca="false">E34</f>
        <v>339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2</v>
      </c>
      <c r="C37" s="27"/>
      <c r="D37" s="28" t="s">
        <v>43</v>
      </c>
      <c r="E37" s="29" t="s">
        <v>44</v>
      </c>
      <c r="F37" s="28" t="s">
        <v>45</v>
      </c>
      <c r="G37" s="29" t="s">
        <v>46</v>
      </c>
      <c r="H37" s="29" t="s">
        <v>47</v>
      </c>
      <c r="I37" s="28" t="s">
        <v>48</v>
      </c>
    </row>
    <row r="38" customFormat="false" ht="15" hidden="false" customHeight="true" outlineLevel="0" collapsed="false">
      <c r="A38" s="12"/>
      <c r="B38" s="30" t="s">
        <v>37</v>
      </c>
      <c r="C38" s="30" t="s">
        <v>6</v>
      </c>
      <c r="D38" s="30" t="s">
        <v>49</v>
      </c>
      <c r="E38" s="31" t="s">
        <v>50</v>
      </c>
      <c r="F38" s="30" t="s">
        <v>51</v>
      </c>
      <c r="G38" s="31" t="s">
        <v>52</v>
      </c>
      <c r="H38" s="31" t="s">
        <v>37</v>
      </c>
      <c r="I38" s="30" t="s">
        <v>37</v>
      </c>
    </row>
    <row r="39" customFormat="false" ht="15" hidden="false" customHeight="true" outlineLevel="0" collapsed="false">
      <c r="A39" s="19"/>
      <c r="B39" s="32" t="s">
        <v>53</v>
      </c>
      <c r="C39" s="32" t="s">
        <v>54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7</v>
      </c>
      <c r="C41" s="2" t="n">
        <v>205</v>
      </c>
      <c r="E41" s="2" t="s">
        <v>55</v>
      </c>
      <c r="G41" s="2"/>
      <c r="H41" s="2" t="n">
        <v>163</v>
      </c>
      <c r="I41" s="2" t="n">
        <v>243</v>
      </c>
    </row>
    <row r="42" customFormat="false" ht="15" hidden="false" customHeight="true" outlineLevel="0" collapsed="false">
      <c r="A42" s="19" t="s">
        <v>29</v>
      </c>
      <c r="B42" s="2" t="n">
        <v>209</v>
      </c>
      <c r="C42" s="2" t="n">
        <v>205</v>
      </c>
      <c r="E42" s="2" t="n">
        <v>330</v>
      </c>
      <c r="G42" s="2"/>
      <c r="H42" s="2" t="n">
        <v>159</v>
      </c>
      <c r="I42" s="2" t="n">
        <v>243</v>
      </c>
    </row>
    <row r="43" customFormat="false" ht="15" hidden="false" customHeight="true" outlineLevel="0" collapsed="false">
      <c r="A43" s="19" t="s">
        <v>14</v>
      </c>
      <c r="C43" s="2" t="n">
        <v>205</v>
      </c>
      <c r="E43" s="2" t="n">
        <v>327</v>
      </c>
      <c r="G43" s="2"/>
      <c r="H43" s="2" t="n">
        <v>154</v>
      </c>
      <c r="I43" s="2" t="n">
        <v>238</v>
      </c>
    </row>
    <row r="44" customFormat="false" ht="15" hidden="false" customHeight="true" outlineLevel="0" collapsed="false">
      <c r="A44" s="19" t="s">
        <v>15</v>
      </c>
      <c r="E44" s="2"/>
      <c r="G44" s="2"/>
      <c r="H44" s="2"/>
      <c r="I44" s="2" t="n">
        <v>238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32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6</v>
      </c>
      <c r="C48" s="36"/>
      <c r="D48" s="36"/>
      <c r="E48" s="37"/>
      <c r="F48" s="38" t="s">
        <v>57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8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29</v>
      </c>
      <c r="C51" s="2" t="n">
        <v>633</v>
      </c>
      <c r="H51" s="2" t="s">
        <v>59</v>
      </c>
    </row>
    <row r="52" customFormat="false" ht="15" hidden="false" customHeight="true" outlineLevel="0" collapsed="false">
      <c r="A52" s="12" t="s">
        <v>14</v>
      </c>
      <c r="C52" s="2" t="n">
        <v>627</v>
      </c>
      <c r="H52" s="2" t="n">
        <v>750</v>
      </c>
    </row>
    <row r="53" customFormat="false" ht="15" hidden="false" customHeight="true" outlineLevel="0" collapsed="false">
      <c r="A53" s="12" t="s">
        <v>60</v>
      </c>
      <c r="C53" s="2" t="n">
        <v>618</v>
      </c>
      <c r="H53" s="2" t="n">
        <v>727.5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09T13:01:07Z</dcterms:modified>
  <cp:revision>0</cp:revision>
  <dc:subject/>
  <dc:title/>
</cp:coreProperties>
</file>