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COTATIONS TOURTEAUX du 6 NOVEM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VEMBRE</t>
  </si>
  <si>
    <t xml:space="preserve">BA 261</t>
  </si>
  <si>
    <t xml:space="preserve">2DECEMBRE.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JAN 262</t>
  </si>
  <si>
    <t xml:space="preserve">3JANVIER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9.</t>
  </si>
  <si>
    <t xml:space="preserve">6MAI 2019.</t>
  </si>
  <si>
    <t xml:space="preserve">6NOVEMBRE 2019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SD</t>
  </si>
  <si>
    <t xml:space="preserve">HUILE SOJA</t>
  </si>
  <si>
    <t xml:space="preserve">HUILE COLZA</t>
  </si>
  <si>
    <t xml:space="preserve">VIENNE</t>
  </si>
  <si>
    <t xml:space="preserve">JAN 765</t>
  </si>
  <si>
    <t xml:space="preserve">6MAI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42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1</v>
      </c>
      <c r="E8" s="2" t="s">
        <v>12</v>
      </c>
      <c r="G8" s="2"/>
      <c r="H8" s="2"/>
    </row>
    <row r="9" customFormat="false" ht="15" hidden="false" customHeight="true" outlineLevel="0" collapsed="false">
      <c r="A9" s="19" t="s">
        <v>13</v>
      </c>
      <c r="C9" s="2" t="n">
        <v>274.5</v>
      </c>
      <c r="E9" s="2" t="n">
        <v>261</v>
      </c>
      <c r="F9" s="2" t="n">
        <f aca="false">E9-5</f>
        <v>256</v>
      </c>
      <c r="G9" s="2"/>
      <c r="H9" s="2"/>
      <c r="I9" s="2" t="n">
        <v>236</v>
      </c>
    </row>
    <row r="10" customFormat="false" ht="15" hidden="false" customHeight="true" outlineLevel="0" collapsed="false">
      <c r="A10" s="19" t="s">
        <v>14</v>
      </c>
      <c r="C10" s="2" t="n">
        <v>275</v>
      </c>
      <c r="D10" s="2" t="n">
        <v>262</v>
      </c>
      <c r="E10" s="2" t="n">
        <v>260</v>
      </c>
      <c r="F10" s="2" t="n">
        <f aca="false">E10-5</f>
        <v>255</v>
      </c>
      <c r="G10" s="2"/>
      <c r="H10" s="2"/>
      <c r="I10" s="2" t="n">
        <v>236</v>
      </c>
    </row>
    <row r="11" customFormat="false" ht="15" hidden="false" customHeight="true" outlineLevel="0" collapsed="false">
      <c r="A11" s="19" t="s">
        <v>15</v>
      </c>
      <c r="C11" s="2" t="n">
        <v>273</v>
      </c>
      <c r="E11" s="2" t="n">
        <v>257</v>
      </c>
      <c r="F11" s="2" t="n">
        <f aca="false">E11-5</f>
        <v>252</v>
      </c>
      <c r="G11" s="2"/>
      <c r="H11" s="2"/>
      <c r="I11" s="2" t="n">
        <v>236</v>
      </c>
    </row>
    <row r="12" customFormat="false" ht="15" hidden="false" customHeight="true" outlineLevel="0" collapsed="false">
      <c r="A12" s="19" t="s">
        <v>16</v>
      </c>
      <c r="C12" s="2" t="n">
        <v>264</v>
      </c>
      <c r="D12" s="2" t="n">
        <f aca="false">E12</f>
        <v>245</v>
      </c>
      <c r="E12" s="2" t="n">
        <v>245</v>
      </c>
      <c r="F12" s="2" t="n">
        <f aca="false">E12-5</f>
        <v>240</v>
      </c>
      <c r="G12" s="2"/>
      <c r="H12" s="2"/>
      <c r="I12" s="2" t="n">
        <v>224</v>
      </c>
    </row>
    <row r="13" customFormat="false" ht="15" hidden="false" customHeight="true" outlineLevel="0" collapsed="false">
      <c r="A13" s="19" t="s">
        <v>17</v>
      </c>
      <c r="C13" s="2" t="n">
        <v>271</v>
      </c>
      <c r="D13" s="2" t="n">
        <f aca="false">E13</f>
        <v>252</v>
      </c>
      <c r="E13" s="2" t="n">
        <v>252</v>
      </c>
      <c r="F13" s="2" t="n">
        <f aca="false">E13-5</f>
        <v>247</v>
      </c>
      <c r="G13" s="2"/>
      <c r="H13" s="2"/>
      <c r="I13" s="2" t="n">
        <v>232</v>
      </c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/>
      <c r="G19" s="23"/>
      <c r="H19" s="2"/>
      <c r="I19" s="2" t="n">
        <v>259</v>
      </c>
    </row>
    <row r="20" customFormat="false" ht="15" hidden="false" customHeight="true" outlineLevel="0" collapsed="false">
      <c r="A20" s="19" t="s">
        <v>13</v>
      </c>
      <c r="E20" s="2" t="n">
        <v>257</v>
      </c>
      <c r="F20" s="2" t="s">
        <v>29</v>
      </c>
      <c r="G20" s="23"/>
      <c r="H20" s="2"/>
      <c r="I20" s="2" t="n">
        <v>258.5</v>
      </c>
    </row>
    <row r="21" customFormat="false" ht="15" hidden="false" customHeight="true" outlineLevel="0" collapsed="false">
      <c r="A21" s="19" t="s">
        <v>30</v>
      </c>
      <c r="D21" s="2" t="n">
        <v>219</v>
      </c>
      <c r="E21" s="2"/>
      <c r="G21" s="23"/>
      <c r="H21" s="2"/>
    </row>
    <row r="22" customFormat="false" ht="15" hidden="false" customHeight="true" outlineLevel="0" collapsed="false">
      <c r="A22" s="19" t="s">
        <v>14</v>
      </c>
      <c r="E22" s="2" t="n">
        <v>259</v>
      </c>
      <c r="F22" s="2" t="n">
        <f aca="false">E22+4</f>
        <v>263</v>
      </c>
      <c r="G22" s="23" t="n">
        <f aca="false">E22+2</f>
        <v>261</v>
      </c>
      <c r="H22" s="2" t="n">
        <f aca="false">E22+4</f>
        <v>263</v>
      </c>
      <c r="I22" s="2" t="n">
        <v>257</v>
      </c>
    </row>
    <row r="23" customFormat="false" ht="15" hidden="false" customHeight="true" outlineLevel="0" collapsed="false">
      <c r="A23" s="19" t="s">
        <v>31</v>
      </c>
      <c r="D23" s="2" t="n">
        <v>222</v>
      </c>
      <c r="E23" s="2"/>
      <c r="G23" s="23"/>
      <c r="H23" s="2"/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32</v>
      </c>
      <c r="B26" s="14" t="s">
        <v>33</v>
      </c>
      <c r="C26" s="20"/>
      <c r="D26" s="14" t="s">
        <v>7</v>
      </c>
      <c r="E26" s="15" t="s">
        <v>34</v>
      </c>
      <c r="F26" s="14" t="s">
        <v>6</v>
      </c>
      <c r="G26" s="14" t="s">
        <v>35</v>
      </c>
      <c r="H26" s="15" t="s">
        <v>36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40</v>
      </c>
      <c r="D28" s="2" t="n">
        <v>340</v>
      </c>
      <c r="E28" s="26" t="n">
        <f aca="false">D28</f>
        <v>340</v>
      </c>
      <c r="F28" s="26" t="n">
        <f aca="false">E28</f>
        <v>340</v>
      </c>
      <c r="G28" s="26" t="n">
        <f aca="false">D28+110</f>
        <v>450</v>
      </c>
      <c r="H28" s="2" t="n">
        <v>334</v>
      </c>
    </row>
    <row r="29" customFormat="false" ht="15" hidden="false" customHeight="true" outlineLevel="0" collapsed="false">
      <c r="A29" s="19" t="s">
        <v>13</v>
      </c>
      <c r="B29" s="2" t="n">
        <f aca="false">D29</f>
        <v>340</v>
      </c>
      <c r="D29" s="2" t="n">
        <v>340</v>
      </c>
      <c r="E29" s="26" t="n">
        <f aca="false">D29</f>
        <v>340</v>
      </c>
      <c r="F29" s="26" t="n">
        <f aca="false">E29</f>
        <v>340</v>
      </c>
      <c r="G29" s="26" t="n">
        <f aca="false">D29+110</f>
        <v>450</v>
      </c>
      <c r="H29" s="2" t="n">
        <v>334</v>
      </c>
    </row>
    <row r="30" customFormat="false" ht="15" hidden="false" customHeight="true" outlineLevel="0" collapsed="false">
      <c r="A30" s="19" t="s">
        <v>37</v>
      </c>
      <c r="B30" s="2" t="n">
        <f aca="false">D30</f>
        <v>340</v>
      </c>
      <c r="D30" s="2" t="n">
        <v>340</v>
      </c>
      <c r="E30" s="26" t="n">
        <f aca="false">D30</f>
        <v>340</v>
      </c>
      <c r="F30" s="26" t="n">
        <f aca="false">E30</f>
        <v>340</v>
      </c>
      <c r="G30" s="26" t="n">
        <f aca="false">D30+110</f>
        <v>450</v>
      </c>
      <c r="H30" s="2" t="n">
        <v>338</v>
      </c>
    </row>
    <row r="31" customFormat="false" ht="15" hidden="false" customHeight="true" outlineLevel="0" collapsed="false">
      <c r="A31" s="19" t="s">
        <v>38</v>
      </c>
      <c r="B31" s="2" t="n">
        <f aca="false">D31</f>
        <v>330</v>
      </c>
      <c r="D31" s="2" t="n">
        <v>330</v>
      </c>
      <c r="E31" s="26" t="n">
        <f aca="false">D31</f>
        <v>330</v>
      </c>
      <c r="F31" s="26" t="n">
        <f aca="false">E31</f>
        <v>330</v>
      </c>
      <c r="G31" s="26" t="n">
        <f aca="false">D31+110</f>
        <v>440</v>
      </c>
      <c r="H31" s="2" t="n">
        <v>328</v>
      </c>
    </row>
    <row r="32" customFormat="false" ht="15" hidden="false" customHeight="true" outlineLevel="0" collapsed="false">
      <c r="A32" s="19" t="s">
        <v>39</v>
      </c>
      <c r="D32" s="2" t="n">
        <v>338</v>
      </c>
      <c r="E32" s="26" t="n">
        <f aca="false">D32</f>
        <v>338</v>
      </c>
      <c r="F32" s="26" t="n">
        <f aca="false">E32</f>
        <v>338</v>
      </c>
      <c r="G32" s="26"/>
      <c r="H32" s="2" t="n">
        <v>332</v>
      </c>
    </row>
    <row r="33" customFormat="false" ht="15" hidden="false" customHeight="true" outlineLevel="0" collapsed="false">
      <c r="A33" s="19" t="s">
        <v>40</v>
      </c>
      <c r="D33" s="2" t="n">
        <v>343</v>
      </c>
      <c r="E33" s="26" t="n">
        <f aca="false">D33</f>
        <v>343</v>
      </c>
      <c r="F33" s="26" t="n">
        <f aca="false">E33</f>
        <v>343</v>
      </c>
      <c r="G33" s="26"/>
      <c r="H33" s="2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7" t="s">
        <v>41</v>
      </c>
      <c r="C36" s="27"/>
      <c r="D36" s="28" t="s">
        <v>42</v>
      </c>
      <c r="E36" s="29" t="s">
        <v>43</v>
      </c>
      <c r="F36" s="28" t="s">
        <v>44</v>
      </c>
      <c r="G36" s="29" t="s">
        <v>45</v>
      </c>
      <c r="H36" s="29" t="s">
        <v>46</v>
      </c>
      <c r="I36" s="28" t="s">
        <v>47</v>
      </c>
    </row>
    <row r="37" customFormat="false" ht="15" hidden="false" customHeight="true" outlineLevel="0" collapsed="false">
      <c r="A37" s="12"/>
      <c r="B37" s="30" t="s">
        <v>36</v>
      </c>
      <c r="C37" s="30" t="s">
        <v>6</v>
      </c>
      <c r="D37" s="30" t="s">
        <v>48</v>
      </c>
      <c r="E37" s="31" t="s">
        <v>49</v>
      </c>
      <c r="F37" s="30" t="s">
        <v>50</v>
      </c>
      <c r="G37" s="31" t="s">
        <v>51</v>
      </c>
      <c r="H37" s="31" t="s">
        <v>36</v>
      </c>
      <c r="I37" s="30" t="s">
        <v>36</v>
      </c>
    </row>
    <row r="38" customFormat="false" ht="15" hidden="false" customHeight="true" outlineLevel="0" collapsed="false">
      <c r="A38" s="19"/>
      <c r="B38" s="32" t="s">
        <v>52</v>
      </c>
      <c r="C38" s="32" t="s">
        <v>53</v>
      </c>
      <c r="E38" s="26"/>
      <c r="G38" s="26"/>
      <c r="H38" s="26"/>
    </row>
    <row r="39" customFormat="false" ht="15" hidden="false" customHeight="true" outlineLevel="0" collapsed="false">
      <c r="A39" s="19"/>
      <c r="B39" s="32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220</v>
      </c>
      <c r="C40" s="2" t="n">
        <v>205</v>
      </c>
      <c r="E40" s="2" t="s">
        <v>54</v>
      </c>
      <c r="G40" s="2"/>
      <c r="H40" s="2" t="n">
        <v>169</v>
      </c>
      <c r="I40" s="2" t="n">
        <v>240</v>
      </c>
    </row>
    <row r="41" customFormat="false" ht="15" hidden="false" customHeight="true" outlineLevel="0" collapsed="false">
      <c r="A41" s="19" t="s">
        <v>13</v>
      </c>
      <c r="B41" s="2" t="n">
        <v>212</v>
      </c>
      <c r="C41" s="2" t="n">
        <v>205</v>
      </c>
      <c r="E41" s="2" t="s">
        <v>54</v>
      </c>
      <c r="G41" s="2"/>
      <c r="H41" s="2" t="n">
        <v>161.5</v>
      </c>
      <c r="I41" s="2" t="n">
        <v>240</v>
      </c>
    </row>
    <row r="42" customFormat="false" ht="15" hidden="false" customHeight="true" outlineLevel="0" collapsed="false">
      <c r="A42" s="19" t="s">
        <v>14</v>
      </c>
      <c r="C42" s="2" t="n">
        <v>205</v>
      </c>
      <c r="E42" s="2" t="n">
        <v>329</v>
      </c>
      <c r="G42" s="2"/>
      <c r="H42" s="2" t="n">
        <v>158</v>
      </c>
      <c r="I42" s="2" t="n">
        <v>237</v>
      </c>
    </row>
    <row r="43" customFormat="false" ht="15" hidden="false" customHeight="true" outlineLevel="0" collapsed="false">
      <c r="A43" s="19" t="s">
        <v>15</v>
      </c>
      <c r="E43" s="2"/>
      <c r="G43" s="2"/>
      <c r="H43" s="2"/>
      <c r="I43" s="2" t="n">
        <v>237</v>
      </c>
    </row>
    <row r="44" customFormat="false" ht="15" hidden="false" customHeight="true" outlineLevel="0" collapsed="false">
      <c r="A44" s="19"/>
      <c r="E44" s="2"/>
      <c r="H44" s="33"/>
    </row>
    <row r="45" customFormat="false" ht="15" hidden="false" customHeight="true" outlineLevel="0" collapsed="false">
      <c r="A45" s="19"/>
      <c r="D45" s="34"/>
      <c r="E45" s="2"/>
      <c r="H45" s="33"/>
    </row>
    <row r="46" customFormat="false" ht="15" hidden="false" customHeight="true" outlineLevel="0" collapsed="false">
      <c r="A46" s="35"/>
      <c r="B46" s="36" t="s">
        <v>55</v>
      </c>
      <c r="C46" s="36"/>
      <c r="D46" s="36"/>
      <c r="E46" s="37"/>
      <c r="F46" s="38" t="s">
        <v>56</v>
      </c>
      <c r="G46" s="38"/>
      <c r="H46" s="38"/>
      <c r="I46" s="38"/>
    </row>
    <row r="47" customFormat="false" ht="15" hidden="false" customHeight="true" outlineLevel="0" collapsed="false">
      <c r="A47" s="12"/>
      <c r="B47" s="30"/>
      <c r="C47" s="30" t="s">
        <v>6</v>
      </c>
      <c r="D47" s="30"/>
      <c r="E47" s="31"/>
      <c r="F47" s="30"/>
      <c r="G47" s="31"/>
      <c r="H47" s="31" t="s">
        <v>57</v>
      </c>
      <c r="I47" s="30"/>
    </row>
    <row r="48" customFormat="false" ht="15" hidden="false" customHeight="true" outlineLevel="0" collapsed="false">
      <c r="A48" s="12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2" t="s">
        <v>13</v>
      </c>
      <c r="C49" s="2" t="n">
        <v>629</v>
      </c>
      <c r="H49" s="2" t="s">
        <v>58</v>
      </c>
    </row>
    <row r="50" customFormat="false" ht="15" hidden="false" customHeight="true" outlineLevel="0" collapsed="false">
      <c r="A50" s="12" t="s">
        <v>14</v>
      </c>
      <c r="C50" s="2" t="n">
        <v>624</v>
      </c>
      <c r="H50" s="2" t="n">
        <v>745</v>
      </c>
    </row>
    <row r="51" customFormat="false" ht="15" hidden="false" customHeight="true" outlineLevel="0" collapsed="false">
      <c r="A51" s="12" t="s">
        <v>59</v>
      </c>
      <c r="C51" s="2" t="n">
        <v>616</v>
      </c>
      <c r="H51" s="2" t="n">
        <v>727.5</v>
      </c>
    </row>
    <row r="52" customFormat="false" ht="18" hidden="false" customHeight="true" outlineLevel="0" collapsed="false">
      <c r="H52" s="2"/>
    </row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11-06T13:05:43Z</dcterms:modified>
  <cp:revision>0</cp:revision>
  <dc:subject/>
  <dc:title/>
</cp:coreProperties>
</file>