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5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NOVEMBRE</t>
  </si>
  <si>
    <t xml:space="preserve">BA 265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OCTOBRE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79</v>
      </c>
      <c r="E10" s="2" t="n">
        <v>265</v>
      </c>
      <c r="F10" s="2" t="n">
        <f aca="false">E10-5</f>
        <v>260</v>
      </c>
      <c r="G10" s="2"/>
      <c r="H10" s="2" t="n">
        <v>257</v>
      </c>
      <c r="I10" s="2" t="n">
        <v>238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4</v>
      </c>
      <c r="F11" s="2" t="n">
        <f aca="false">E11-5</f>
        <v>259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0</v>
      </c>
      <c r="F12" s="2" t="n">
        <f aca="false">E12-5</f>
        <v>255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8</v>
      </c>
      <c r="C14" s="2" t="n">
        <v>275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2</v>
      </c>
      <c r="E20" s="2"/>
      <c r="G20" s="23"/>
      <c r="H20" s="2"/>
      <c r="I20" s="2" t="n">
        <v>257</v>
      </c>
    </row>
    <row r="21" customFormat="false" ht="15" hidden="false" customHeight="true" outlineLevel="0" collapsed="false">
      <c r="A21" s="19" t="s">
        <v>14</v>
      </c>
      <c r="E21" s="2" t="n">
        <v>257</v>
      </c>
      <c r="F21" s="2" t="n">
        <f aca="false">E21+4</f>
        <v>261</v>
      </c>
      <c r="G21" s="23"/>
      <c r="H21" s="2"/>
      <c r="I21" s="2" t="n">
        <v>256</v>
      </c>
    </row>
    <row r="22" customFormat="false" ht="15" hidden="false" customHeight="true" outlineLevel="0" collapsed="false">
      <c r="A22" s="19" t="s">
        <v>30</v>
      </c>
      <c r="D22" s="2" t="n">
        <v>221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59</v>
      </c>
      <c r="F23" s="2" t="n">
        <f aca="false">E23+4</f>
        <v>263</v>
      </c>
      <c r="G23" s="23" t="n">
        <f aca="false">E23+2</f>
        <v>261</v>
      </c>
      <c r="H23" s="2" t="n">
        <f aca="false">F23</f>
        <v>263</v>
      </c>
      <c r="I23" s="2" t="n">
        <v>255</v>
      </c>
    </row>
    <row r="24" customFormat="false" ht="15" hidden="false" customHeight="true" outlineLevel="0" collapsed="false">
      <c r="A24" s="19" t="s">
        <v>31</v>
      </c>
      <c r="D24" s="2" t="n">
        <v>224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37</v>
      </c>
      <c r="B29" s="2" t="n">
        <f aca="false">D29</f>
        <v>335</v>
      </c>
      <c r="D29" s="2" t="n">
        <v>335</v>
      </c>
      <c r="E29" s="26" t="n">
        <f aca="false">D29</f>
        <v>335</v>
      </c>
      <c r="F29" s="26" t="n">
        <f aca="false">E29</f>
        <v>335</v>
      </c>
      <c r="G29" s="26"/>
      <c r="H29" s="2"/>
    </row>
    <row r="30" customFormat="false" ht="15" hidden="false" customHeight="true" outlineLevel="0" collapsed="false">
      <c r="A30" s="19" t="s">
        <v>12</v>
      </c>
      <c r="B30" s="2" t="n">
        <f aca="false">D30</f>
        <v>335</v>
      </c>
      <c r="D30" s="2" t="n">
        <v>335</v>
      </c>
      <c r="E30" s="26" t="n">
        <f aca="false">D30</f>
        <v>335</v>
      </c>
      <c r="F30" s="26" t="n">
        <f aca="false">E30</f>
        <v>335</v>
      </c>
      <c r="G30" s="26" t="n">
        <f aca="false">D30+110</f>
        <v>445</v>
      </c>
      <c r="H30" s="2"/>
    </row>
    <row r="31" customFormat="false" ht="15" hidden="false" customHeight="true" outlineLevel="0" collapsed="false">
      <c r="A31" s="19" t="s">
        <v>14</v>
      </c>
      <c r="B31" s="2" t="n">
        <f aca="false">D31</f>
        <v>335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 t="n">
        <f aca="false">D31+110</f>
        <v>445</v>
      </c>
      <c r="H31" s="2"/>
    </row>
    <row r="32" customFormat="false" ht="15" hidden="false" customHeight="true" outlineLevel="0" collapsed="false">
      <c r="A32" s="19" t="s">
        <v>38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 t="n">
        <f aca="false">D32+110</f>
        <v>443</v>
      </c>
      <c r="H32" s="2"/>
    </row>
    <row r="33" customFormat="false" ht="15" hidden="false" customHeight="true" outlineLevel="0" collapsed="false">
      <c r="A33" s="19" t="s">
        <v>39</v>
      </c>
      <c r="B33" s="2" t="n">
        <f aca="false">D33</f>
        <v>322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 t="n">
        <f aca="false">D33+110</f>
        <v>432</v>
      </c>
      <c r="H33" s="2"/>
    </row>
    <row r="34" customFormat="false" ht="15" hidden="false" customHeight="true" outlineLevel="0" collapsed="false">
      <c r="A34" s="19" t="s">
        <v>40</v>
      </c>
      <c r="D34" s="2" t="n">
        <v>327</v>
      </c>
      <c r="E34" s="26" t="n">
        <f aca="false">D34</f>
        <v>327</v>
      </c>
      <c r="F34" s="26" t="n">
        <f aca="false">E34</f>
        <v>327</v>
      </c>
      <c r="G34" s="26"/>
      <c r="H34" s="2"/>
    </row>
    <row r="35" customFormat="false" ht="15" hidden="false" customHeight="true" outlineLevel="0" collapsed="false">
      <c r="A35" s="19" t="s">
        <v>41</v>
      </c>
      <c r="D35" s="2" t="n">
        <v>332</v>
      </c>
      <c r="E35" s="26" t="n">
        <f aca="false">D35</f>
        <v>332</v>
      </c>
      <c r="F35" s="26" t="n">
        <f aca="false">E35</f>
        <v>332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6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6</v>
      </c>
      <c r="I39" s="30" t="s">
        <v>36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37</v>
      </c>
      <c r="B42" s="2" t="n">
        <v>225</v>
      </c>
      <c r="C42" s="2" t="n">
        <v>195</v>
      </c>
      <c r="E42" s="2" t="n">
        <v>328</v>
      </c>
      <c r="G42" s="2"/>
      <c r="H42" s="2" t="n">
        <v>175</v>
      </c>
      <c r="I42" s="2" t="n">
        <v>239</v>
      </c>
    </row>
    <row r="43" customFormat="false" ht="15" hidden="false" customHeight="true" outlineLevel="0" collapsed="false">
      <c r="A43" s="19" t="s">
        <v>18</v>
      </c>
      <c r="B43" s="2" t="n">
        <v>219</v>
      </c>
      <c r="C43" s="2" t="n">
        <v>205</v>
      </c>
      <c r="E43" s="2" t="n">
        <v>327</v>
      </c>
      <c r="G43" s="2"/>
      <c r="H43" s="2" t="n">
        <v>171</v>
      </c>
      <c r="I43" s="2" t="n">
        <v>239</v>
      </c>
    </row>
    <row r="44" customFormat="false" ht="15" hidden="false" customHeight="true" outlineLevel="0" collapsed="false">
      <c r="A44" s="19" t="s">
        <v>15</v>
      </c>
      <c r="C44" s="2" t="n">
        <v>205</v>
      </c>
      <c r="E44" s="2" t="n">
        <v>326</v>
      </c>
      <c r="G44" s="2"/>
      <c r="H44" s="2" t="n">
        <v>167</v>
      </c>
      <c r="I44" s="2" t="n">
        <v>23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37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5</v>
      </c>
      <c r="C48" s="36"/>
      <c r="D48" s="36"/>
      <c r="E48" s="37"/>
      <c r="F48" s="38" t="s">
        <v>56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7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8</v>
      </c>
      <c r="C51" s="2" t="n">
        <v>637</v>
      </c>
      <c r="H51" s="2"/>
    </row>
    <row r="52" customFormat="false" ht="15" hidden="false" customHeight="true" outlineLevel="0" collapsed="false">
      <c r="A52" s="12" t="s">
        <v>15</v>
      </c>
      <c r="C52" s="2" t="n">
        <v>634</v>
      </c>
      <c r="H52" s="2" t="n">
        <v>750</v>
      </c>
    </row>
    <row r="53" customFormat="false" ht="15" hidden="false" customHeight="true" outlineLevel="0" collapsed="false">
      <c r="A53" s="12" t="s">
        <v>58</v>
      </c>
      <c r="C53" s="2" t="n">
        <v>626</v>
      </c>
      <c r="H53" s="2" t="n">
        <v>745</v>
      </c>
    </row>
    <row r="54" customFormat="false" ht="18" hidden="false" customHeight="true" outlineLevel="0" collapsed="false">
      <c r="H54" s="2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25T12:07:08Z</dcterms:modified>
  <cp:revision>0</cp:revision>
  <dc:subject/>
  <dc:title/>
</cp:coreProperties>
</file>