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14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VRIL 192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2</v>
      </c>
      <c r="E9" s="2"/>
      <c r="F9" s="2" t="n">
        <v>254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C10" s="2" t="n">
        <v>276</v>
      </c>
      <c r="E10" s="2" t="n">
        <v>255</v>
      </c>
      <c r="F10" s="2" t="n">
        <f aca="false">E10-5</f>
        <v>250</v>
      </c>
      <c r="G10" s="2"/>
      <c r="H10" s="2" t="n">
        <v>245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57</v>
      </c>
      <c r="F11" s="2" t="n">
        <f aca="false">E11-5</f>
        <v>252</v>
      </c>
      <c r="G11" s="2"/>
      <c r="H11" s="2" t="n">
        <v>247</v>
      </c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4</v>
      </c>
      <c r="F12" s="2" t="n">
        <f aca="false">E12-5</f>
        <v>249</v>
      </c>
      <c r="G12" s="2"/>
      <c r="H12" s="2" t="n">
        <v>249</v>
      </c>
      <c r="I12" s="2" t="n">
        <v>237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42</v>
      </c>
      <c r="I13" s="2" t="n">
        <v>218</v>
      </c>
    </row>
    <row r="14" customFormat="false" ht="15" hidden="false" customHeight="true" outlineLevel="0" collapsed="false">
      <c r="A14" s="19" t="s">
        <v>13</v>
      </c>
      <c r="C14" s="2" t="n">
        <v>263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4</v>
      </c>
      <c r="F20" s="2" t="n">
        <f aca="false">+E20+4</f>
        <v>258</v>
      </c>
      <c r="G20" s="23"/>
      <c r="H20" s="2" t="n">
        <f aca="false">F20</f>
        <v>258</v>
      </c>
    </row>
    <row r="21" customFormat="false" ht="15" hidden="false" customHeight="true" outlineLevel="0" collapsed="false">
      <c r="A21" s="19" t="s">
        <v>29</v>
      </c>
      <c r="D21" s="2" t="n">
        <v>206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4</v>
      </c>
      <c r="F22" s="2" t="n">
        <f aca="false">+E22+4</f>
        <v>248</v>
      </c>
      <c r="G22" s="23"/>
      <c r="H22" s="2" t="n">
        <f aca="false">F22</f>
        <v>248</v>
      </c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5</v>
      </c>
      <c r="F24" s="2" t="n">
        <f aca="false">+E24+4</f>
        <v>249</v>
      </c>
      <c r="G24" s="23"/>
      <c r="H24" s="2" t="n">
        <f aca="false">F24</f>
        <v>249</v>
      </c>
      <c r="I24" s="2" t="n">
        <v>24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2</v>
      </c>
      <c r="D29" s="27" t="n">
        <v>342</v>
      </c>
      <c r="E29" s="26" t="n">
        <f aca="false">D29</f>
        <v>342</v>
      </c>
      <c r="F29" s="26" t="n">
        <f aca="false">E29</f>
        <v>342</v>
      </c>
      <c r="G29" s="26" t="n">
        <f aca="false">D29+100</f>
        <v>442</v>
      </c>
      <c r="H29" s="2" t="n">
        <v>337</v>
      </c>
    </row>
    <row r="30" customFormat="false" ht="15" hidden="false" customHeight="true" outlineLevel="0" collapsed="false">
      <c r="A30" s="19" t="s">
        <v>28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00</f>
        <v>442</v>
      </c>
      <c r="H30" s="2" t="n">
        <v>337</v>
      </c>
    </row>
    <row r="31" customFormat="false" ht="15" hidden="false" customHeight="true" outlineLevel="0" collapsed="false">
      <c r="A31" s="19" t="s">
        <v>13</v>
      </c>
      <c r="B31" s="2" t="n">
        <f aca="false">D31</f>
        <v>343</v>
      </c>
      <c r="D31" s="2" t="n">
        <v>343</v>
      </c>
      <c r="E31" s="26" t="n">
        <f aca="false">D31</f>
        <v>343</v>
      </c>
      <c r="F31" s="26" t="n">
        <f aca="false">E31</f>
        <v>343</v>
      </c>
      <c r="G31" s="26" t="n">
        <f aca="false">D31+100</f>
        <v>443</v>
      </c>
      <c r="H31" s="2" t="n">
        <v>337</v>
      </c>
    </row>
    <row r="32" customFormat="false" ht="15" hidden="false" customHeight="true" outlineLevel="0" collapsed="false">
      <c r="A32" s="19" t="s">
        <v>36</v>
      </c>
      <c r="B32" s="2" t="n">
        <f aca="false">D32</f>
        <v>340</v>
      </c>
      <c r="D32" s="2" t="n">
        <v>340</v>
      </c>
      <c r="E32" s="26" t="n">
        <f aca="false">D32</f>
        <v>340</v>
      </c>
      <c r="F32" s="26" t="n">
        <f aca="false">E32</f>
        <v>340</v>
      </c>
      <c r="G32" s="26" t="n">
        <f aca="false">D32+100</f>
        <v>440</v>
      </c>
      <c r="H32" s="2" t="n">
        <v>335</v>
      </c>
    </row>
    <row r="33" customFormat="false" ht="15" hidden="false" customHeight="true" outlineLevel="0" collapsed="false">
      <c r="A33" s="19" t="s">
        <v>37</v>
      </c>
      <c r="B33" s="2" t="n">
        <f aca="false">D33</f>
        <v>319</v>
      </c>
      <c r="D33" s="2" t="n">
        <v>319</v>
      </c>
      <c r="E33" s="26" t="n">
        <f aca="false">D33</f>
        <v>319</v>
      </c>
      <c r="F33" s="26" t="n">
        <f aca="false">E33</f>
        <v>319</v>
      </c>
      <c r="G33" s="26" t="n">
        <f aca="false">D33+100</f>
        <v>419</v>
      </c>
      <c r="H33" s="2" t="n">
        <v>320</v>
      </c>
    </row>
    <row r="34" customFormat="false" ht="15" hidden="false" customHeight="true" outlineLevel="0" collapsed="false">
      <c r="A34" s="19" t="s">
        <v>38</v>
      </c>
      <c r="B34" s="2" t="n">
        <f aca="false">D34</f>
        <v>325</v>
      </c>
      <c r="D34" s="2" t="n">
        <v>325</v>
      </c>
      <c r="E34" s="26" t="n">
        <f aca="false">D34</f>
        <v>325</v>
      </c>
      <c r="F34" s="26" t="n">
        <f aca="false">E34</f>
        <v>325</v>
      </c>
      <c r="G34" s="26"/>
      <c r="H34" s="2" t="n">
        <v>322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5</v>
      </c>
      <c r="G41" s="2"/>
      <c r="H41" s="2" t="n">
        <v>189</v>
      </c>
      <c r="I41" s="2" t="n">
        <v>234</v>
      </c>
    </row>
    <row r="42" customFormat="false" ht="15" hidden="false" customHeight="true" outlineLevel="0" collapsed="false">
      <c r="A42" s="19" t="s">
        <v>28</v>
      </c>
      <c r="B42" s="2" t="n">
        <v>215</v>
      </c>
      <c r="C42" s="2" t="n">
        <v>190</v>
      </c>
      <c r="E42" s="2" t="n">
        <v>317</v>
      </c>
      <c r="G42" s="2"/>
      <c r="H42" s="2" t="n">
        <v>178</v>
      </c>
      <c r="I42" s="2" t="n">
        <v>233</v>
      </c>
    </row>
    <row r="43" customFormat="false" ht="15" hidden="false" customHeight="true" outlineLevel="0" collapsed="false">
      <c r="A43" s="19" t="s">
        <v>13</v>
      </c>
      <c r="B43" s="2" t="n">
        <v>215</v>
      </c>
      <c r="C43" s="2" t="n">
        <v>205</v>
      </c>
      <c r="E43" s="2" t="n">
        <v>318</v>
      </c>
      <c r="G43" s="2"/>
      <c r="H43" s="2" t="n">
        <v>164</v>
      </c>
      <c r="I43" s="2" t="n">
        <v>233</v>
      </c>
    </row>
    <row r="44" customFormat="false" ht="15" hidden="false" customHeight="true" outlineLevel="0" collapsed="false">
      <c r="A44" s="19" t="s">
        <v>14</v>
      </c>
      <c r="E44" s="2" t="n">
        <v>321</v>
      </c>
      <c r="G44" s="2"/>
      <c r="H44" s="2" t="n">
        <v>163</v>
      </c>
      <c r="I44" s="2" t="n">
        <v>233</v>
      </c>
    </row>
    <row r="45" customFormat="false" ht="15" hidden="false" customHeight="true" outlineLevel="0" collapsed="false">
      <c r="A45" s="19" t="s">
        <v>15</v>
      </c>
      <c r="D45" s="2" t="s">
        <v>52</v>
      </c>
      <c r="E45" s="2"/>
      <c r="F45" s="2" t="s">
        <v>52</v>
      </c>
      <c r="G45" s="2"/>
      <c r="H45" s="2"/>
      <c r="I45" s="2" t="n">
        <v>234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3</v>
      </c>
      <c r="C48" s="37"/>
      <c r="D48" s="37"/>
      <c r="E48" s="38"/>
      <c r="F48" s="39" t="s">
        <v>54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5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13</v>
      </c>
      <c r="H51" s="2" t="n">
        <v>742</v>
      </c>
    </row>
    <row r="52" customFormat="false" ht="15" hidden="false" customHeight="true" outlineLevel="0" collapsed="false">
      <c r="A52" s="12" t="s">
        <v>28</v>
      </c>
      <c r="C52" s="2" t="n">
        <v>613</v>
      </c>
      <c r="H52" s="2" t="n">
        <v>742</v>
      </c>
    </row>
    <row r="53" customFormat="false" ht="15" hidden="false" customHeight="true" outlineLevel="0" collapsed="false">
      <c r="A53" s="12" t="s">
        <v>13</v>
      </c>
      <c r="C53" s="2" t="n">
        <v>613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07</v>
      </c>
      <c r="H54" s="2" t="n">
        <v>720</v>
      </c>
    </row>
    <row r="55" customFormat="false" ht="15" hidden="false" customHeight="true" outlineLevel="0" collapsed="false">
      <c r="A55" s="12" t="s">
        <v>56</v>
      </c>
      <c r="C55" s="2" t="n">
        <v>603</v>
      </c>
      <c r="H55" s="2" t="n">
        <v>71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14T12:26:41Z</dcterms:modified>
  <cp:revision>0</cp:revision>
  <dc:subject/>
  <dc:title/>
</cp:coreProperties>
</file>