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12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2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VRIL 195</t>
  </si>
  <si>
    <t xml:space="preserve">4AVRIL 196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2</v>
      </c>
      <c r="E9" s="2"/>
      <c r="F9" s="2" t="n">
        <v>256</v>
      </c>
      <c r="G9" s="2"/>
      <c r="H9" s="2"/>
      <c r="I9" s="2" t="n">
        <v>237</v>
      </c>
    </row>
    <row r="10" customFormat="false" ht="15" hidden="false" customHeight="true" outlineLevel="0" collapsed="false">
      <c r="A10" s="19" t="s">
        <v>13</v>
      </c>
      <c r="C10" s="2" t="n">
        <v>276</v>
      </c>
      <c r="E10" s="2" t="n">
        <v>257</v>
      </c>
      <c r="F10" s="2" t="n">
        <f aca="false">E10-5</f>
        <v>252</v>
      </c>
      <c r="G10" s="2"/>
      <c r="H10" s="2" t="n">
        <v>246</v>
      </c>
      <c r="I10" s="2" t="n">
        <v>235</v>
      </c>
    </row>
    <row r="11" customFormat="false" ht="15" hidden="false" customHeight="true" outlineLevel="0" collapsed="false">
      <c r="A11" s="19" t="s">
        <v>14</v>
      </c>
      <c r="C11" s="2" t="n">
        <v>278</v>
      </c>
      <c r="E11" s="2" t="n">
        <v>259</v>
      </c>
      <c r="F11" s="2" t="n">
        <f aca="false">E11-5</f>
        <v>254</v>
      </c>
      <c r="G11" s="2"/>
      <c r="H11" s="2" t="n">
        <v>249</v>
      </c>
      <c r="I11" s="2" t="n">
        <v>237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6</v>
      </c>
      <c r="F12" s="2" t="n">
        <f aca="false">E12-5</f>
        <v>251</v>
      </c>
      <c r="G12" s="2"/>
      <c r="H12" s="2" t="n">
        <v>250</v>
      </c>
      <c r="I12" s="2" t="n">
        <v>238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44</v>
      </c>
      <c r="I13" s="2" t="n">
        <v>219</v>
      </c>
    </row>
    <row r="14" customFormat="false" ht="15" hidden="false" customHeight="true" outlineLevel="0" collapsed="false">
      <c r="A14" s="19" t="s">
        <v>13</v>
      </c>
      <c r="C14" s="2" t="n">
        <v>263</v>
      </c>
      <c r="D14" s="2" t="n">
        <f aca="false">E14</f>
        <v>244</v>
      </c>
      <c r="E14" s="2" t="n">
        <v>244</v>
      </c>
      <c r="F14" s="2" t="n">
        <f aca="false">E14-5</f>
        <v>239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54</v>
      </c>
      <c r="F20" s="2" t="n">
        <f aca="false">+E20+4</f>
        <v>258</v>
      </c>
      <c r="G20" s="23"/>
      <c r="H20" s="2" t="n">
        <f aca="false">F20</f>
        <v>258</v>
      </c>
    </row>
    <row r="21" customFormat="false" ht="15" hidden="false" customHeight="true" outlineLevel="0" collapsed="false">
      <c r="A21" s="19" t="s">
        <v>29</v>
      </c>
      <c r="D21" s="2" t="n">
        <v>206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5</v>
      </c>
      <c r="F22" s="2" t="n">
        <f aca="false">+E22+4</f>
        <v>249</v>
      </c>
      <c r="G22" s="23"/>
      <c r="H22" s="2" t="n">
        <f aca="false">F22</f>
        <v>249</v>
      </c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10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6</v>
      </c>
      <c r="F24" s="2" t="n">
        <f aca="false">+E24+4</f>
        <v>250</v>
      </c>
      <c r="G24" s="23"/>
      <c r="H24" s="2" t="n">
        <f aca="false">F24</f>
        <v>250</v>
      </c>
      <c r="I24" s="2" t="n">
        <v>249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7</v>
      </c>
      <c r="D29" s="27" t="n">
        <v>347</v>
      </c>
      <c r="E29" s="26" t="n">
        <f aca="false">D29</f>
        <v>347</v>
      </c>
      <c r="F29" s="26" t="n">
        <f aca="false">E29</f>
        <v>347</v>
      </c>
      <c r="G29" s="26" t="n">
        <f aca="false">D29+100</f>
        <v>447</v>
      </c>
      <c r="H29" s="2" t="n">
        <v>340</v>
      </c>
    </row>
    <row r="30" customFormat="false" ht="15" hidden="false" customHeight="true" outlineLevel="0" collapsed="false">
      <c r="A30" s="19" t="s">
        <v>28</v>
      </c>
      <c r="B30" s="2" t="n">
        <f aca="false">D30</f>
        <v>347</v>
      </c>
      <c r="D30" s="2" t="n">
        <v>347</v>
      </c>
      <c r="E30" s="26" t="n">
        <f aca="false">D30</f>
        <v>347</v>
      </c>
      <c r="F30" s="26" t="n">
        <f aca="false">E30</f>
        <v>347</v>
      </c>
      <c r="G30" s="26" t="n">
        <f aca="false">D30+100</f>
        <v>447</v>
      </c>
      <c r="H30" s="2" t="n">
        <v>340</v>
      </c>
    </row>
    <row r="31" customFormat="false" ht="15" hidden="false" customHeight="true" outlineLevel="0" collapsed="false">
      <c r="A31" s="19" t="s">
        <v>13</v>
      </c>
      <c r="B31" s="2" t="n">
        <f aca="false">D31</f>
        <v>348</v>
      </c>
      <c r="D31" s="2" t="n">
        <v>348</v>
      </c>
      <c r="E31" s="26" t="n">
        <f aca="false">D31</f>
        <v>348</v>
      </c>
      <c r="F31" s="26" t="n">
        <f aca="false">E31</f>
        <v>348</v>
      </c>
      <c r="G31" s="26" t="n">
        <f aca="false">D31+100</f>
        <v>448</v>
      </c>
      <c r="H31" s="2" t="n">
        <v>340</v>
      </c>
    </row>
    <row r="32" customFormat="false" ht="15" hidden="false" customHeight="true" outlineLevel="0" collapsed="false">
      <c r="A32" s="19" t="s">
        <v>36</v>
      </c>
      <c r="B32" s="2" t="n">
        <f aca="false">D32</f>
        <v>343</v>
      </c>
      <c r="D32" s="2" t="n">
        <v>343</v>
      </c>
      <c r="E32" s="26" t="n">
        <f aca="false">D32</f>
        <v>343</v>
      </c>
      <c r="F32" s="26" t="n">
        <f aca="false">E32</f>
        <v>343</v>
      </c>
      <c r="G32" s="26" t="n">
        <f aca="false">D32+100</f>
        <v>443</v>
      </c>
      <c r="H32" s="2" t="n">
        <v>339</v>
      </c>
    </row>
    <row r="33" customFormat="false" ht="15" hidden="false" customHeight="true" outlineLevel="0" collapsed="false">
      <c r="A33" s="19" t="s">
        <v>37</v>
      </c>
      <c r="B33" s="2" t="n">
        <f aca="false">D33</f>
        <v>322</v>
      </c>
      <c r="D33" s="2" t="n">
        <v>322</v>
      </c>
      <c r="E33" s="26" t="n">
        <f aca="false">D33</f>
        <v>322</v>
      </c>
      <c r="F33" s="26" t="n">
        <f aca="false">E33</f>
        <v>322</v>
      </c>
      <c r="G33" s="26" t="n">
        <f aca="false">D33+100</f>
        <v>422</v>
      </c>
      <c r="H33" s="2" t="n">
        <v>325</v>
      </c>
    </row>
    <row r="34" customFormat="false" ht="15" hidden="false" customHeight="true" outlineLevel="0" collapsed="false">
      <c r="A34" s="19" t="s">
        <v>38</v>
      </c>
      <c r="B34" s="2" t="n">
        <f aca="false">D34</f>
        <v>327</v>
      </c>
      <c r="D34" s="2" t="n">
        <v>327</v>
      </c>
      <c r="E34" s="26" t="n">
        <f aca="false">D34</f>
        <v>327</v>
      </c>
      <c r="F34" s="26" t="n">
        <f aca="false">E34</f>
        <v>327</v>
      </c>
      <c r="G34" s="26"/>
      <c r="H34" s="2" t="n">
        <v>327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35</v>
      </c>
      <c r="C38" s="31" t="s">
        <v>6</v>
      </c>
      <c r="D38" s="31" t="s">
        <v>46</v>
      </c>
      <c r="E38" s="32" t="s">
        <v>47</v>
      </c>
      <c r="F38" s="31" t="s">
        <v>48</v>
      </c>
      <c r="G38" s="32" t="s">
        <v>49</v>
      </c>
      <c r="H38" s="32" t="s">
        <v>35</v>
      </c>
      <c r="I38" s="31" t="s">
        <v>35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C41" s="2" t="n">
        <v>190</v>
      </c>
      <c r="E41" s="2" t="n">
        <v>315</v>
      </c>
      <c r="G41" s="2"/>
      <c r="H41" s="2" t="n">
        <v>189</v>
      </c>
      <c r="I41" s="2" t="n">
        <v>235</v>
      </c>
    </row>
    <row r="42" customFormat="false" ht="15" hidden="false" customHeight="true" outlineLevel="0" collapsed="false">
      <c r="A42" s="19" t="s">
        <v>28</v>
      </c>
      <c r="B42" s="2" t="n">
        <v>215</v>
      </c>
      <c r="C42" s="2" t="n">
        <v>190</v>
      </c>
      <c r="E42" s="2" t="n">
        <v>317</v>
      </c>
      <c r="G42" s="2"/>
      <c r="H42" s="2" t="n">
        <v>178</v>
      </c>
      <c r="I42" s="2" t="n">
        <v>234</v>
      </c>
    </row>
    <row r="43" customFormat="false" ht="15" hidden="false" customHeight="true" outlineLevel="0" collapsed="false">
      <c r="A43" s="19" t="s">
        <v>13</v>
      </c>
      <c r="B43" s="2" t="n">
        <v>215</v>
      </c>
      <c r="C43" s="2" t="n">
        <v>205</v>
      </c>
      <c r="E43" s="2" t="n">
        <v>319</v>
      </c>
      <c r="G43" s="2"/>
      <c r="H43" s="2" t="n">
        <v>164</v>
      </c>
      <c r="I43" s="2" t="n">
        <v>234</v>
      </c>
    </row>
    <row r="44" customFormat="false" ht="15" hidden="false" customHeight="true" outlineLevel="0" collapsed="false">
      <c r="A44" s="19" t="s">
        <v>14</v>
      </c>
      <c r="E44" s="2" t="n">
        <v>322</v>
      </c>
      <c r="G44" s="2"/>
      <c r="H44" s="2" t="n">
        <v>163</v>
      </c>
      <c r="I44" s="2" t="n">
        <v>234</v>
      </c>
    </row>
    <row r="45" customFormat="false" ht="15" hidden="false" customHeight="true" outlineLevel="0" collapsed="false">
      <c r="A45" s="19" t="s">
        <v>15</v>
      </c>
      <c r="D45" s="2" t="s">
        <v>52</v>
      </c>
      <c r="E45" s="2"/>
      <c r="F45" s="2" t="s">
        <v>53</v>
      </c>
      <c r="G45" s="2"/>
      <c r="H45" s="2"/>
      <c r="I45" s="2" t="n">
        <v>235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4</v>
      </c>
      <c r="C48" s="37"/>
      <c r="D48" s="37"/>
      <c r="E48" s="38"/>
      <c r="F48" s="39" t="s">
        <v>55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6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18</v>
      </c>
      <c r="H51" s="2" t="n">
        <v>742</v>
      </c>
    </row>
    <row r="52" customFormat="false" ht="15" hidden="false" customHeight="true" outlineLevel="0" collapsed="false">
      <c r="A52" s="12" t="s">
        <v>28</v>
      </c>
      <c r="C52" s="2" t="n">
        <v>618</v>
      </c>
      <c r="H52" s="2" t="n">
        <v>742</v>
      </c>
    </row>
    <row r="53" customFormat="false" ht="15" hidden="false" customHeight="true" outlineLevel="0" collapsed="false">
      <c r="A53" s="12" t="s">
        <v>13</v>
      </c>
      <c r="C53" s="2" t="n">
        <v>618</v>
      </c>
      <c r="H53" s="2" t="n">
        <v>745</v>
      </c>
    </row>
    <row r="54" customFormat="false" ht="15" hidden="false" customHeight="true" outlineLevel="0" collapsed="false">
      <c r="A54" s="12" t="s">
        <v>14</v>
      </c>
      <c r="C54" s="2" t="n">
        <v>612</v>
      </c>
      <c r="H54" s="2" t="n">
        <v>720</v>
      </c>
    </row>
    <row r="55" customFormat="false" ht="15" hidden="false" customHeight="true" outlineLevel="0" collapsed="false">
      <c r="A55" s="12" t="s">
        <v>57</v>
      </c>
      <c r="C55" s="2" t="n">
        <v>607</v>
      </c>
      <c r="H55" s="2" t="n">
        <v>71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12T12:15:17Z</dcterms:modified>
  <cp:revision>0</cp:revision>
  <dc:subject/>
  <dc:title/>
</cp:coreProperties>
</file>