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COTATIONS TOURTEAUX du 31 AOU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3OCTO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AOUT</t>
  </si>
  <si>
    <t xml:space="preserve">2SEPTEMBRE.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6JAN 197</t>
  </si>
  <si>
    <t xml:space="preserve">6JAN 198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4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/>
      <c r="G8" s="2"/>
      <c r="H8" s="2"/>
      <c r="I8" s="2" t="n">
        <v>244</v>
      </c>
    </row>
    <row r="9" customFormat="false" ht="15" hidden="false" customHeight="true" outlineLevel="0" collapsed="false">
      <c r="A9" s="19" t="s">
        <v>12</v>
      </c>
      <c r="C9" s="2" t="n">
        <v>272</v>
      </c>
      <c r="E9" s="2"/>
      <c r="F9" s="2" t="n">
        <v>253</v>
      </c>
      <c r="G9" s="2"/>
      <c r="H9" s="2"/>
      <c r="I9" s="2" t="n">
        <v>244</v>
      </c>
    </row>
    <row r="10" customFormat="false" ht="15" hidden="false" customHeight="true" outlineLevel="0" collapsed="false">
      <c r="A10" s="19" t="s">
        <v>13</v>
      </c>
      <c r="C10" s="2" t="n">
        <v>273</v>
      </c>
      <c r="E10" s="2" t="n">
        <v>256</v>
      </c>
      <c r="F10" s="2" t="n">
        <f aca="false">E10-5</f>
        <v>251</v>
      </c>
      <c r="G10" s="2"/>
      <c r="H10" s="2" t="n">
        <v>246</v>
      </c>
      <c r="I10" s="2" t="n">
        <v>238</v>
      </c>
    </row>
    <row r="11" customFormat="false" ht="15" hidden="false" customHeight="true" outlineLevel="0" collapsed="false">
      <c r="A11" s="19" t="s">
        <v>14</v>
      </c>
      <c r="C11" s="2" t="n">
        <v>276</v>
      </c>
      <c r="E11" s="2" t="n">
        <v>259</v>
      </c>
      <c r="F11" s="2" t="n">
        <f aca="false">E11-5</f>
        <v>254</v>
      </c>
      <c r="G11" s="2"/>
      <c r="H11" s="2" t="n">
        <v>248</v>
      </c>
      <c r="I11" s="2" t="n">
        <v>238</v>
      </c>
    </row>
    <row r="12" customFormat="false" ht="15" hidden="false" customHeight="true" outlineLevel="0" collapsed="false">
      <c r="A12" s="19" t="s">
        <v>15</v>
      </c>
      <c r="C12" s="2" t="n">
        <v>273</v>
      </c>
      <c r="D12" s="2" t="n">
        <f aca="false">E12</f>
        <v>256</v>
      </c>
      <c r="E12" s="2" t="n">
        <v>256</v>
      </c>
      <c r="F12" s="2" t="n">
        <f aca="false">E12-5</f>
        <v>251</v>
      </c>
      <c r="G12" s="2"/>
      <c r="H12" s="2" t="n">
        <v>249</v>
      </c>
      <c r="I12" s="2" t="n">
        <v>239</v>
      </c>
    </row>
    <row r="13" customFormat="false" ht="15" hidden="false" customHeight="true" outlineLevel="0" collapsed="false">
      <c r="A13" s="19" t="s">
        <v>16</v>
      </c>
      <c r="C13" s="2" t="n">
        <v>256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 t="n">
        <v>243</v>
      </c>
      <c r="I13" s="2" t="n">
        <v>219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61</v>
      </c>
      <c r="F19" s="2" t="n">
        <f aca="false">+E19+4</f>
        <v>265</v>
      </c>
      <c r="G19" s="23"/>
      <c r="H19" s="2" t="n">
        <f aca="false">F19</f>
        <v>265</v>
      </c>
    </row>
    <row r="20" customFormat="false" ht="15" hidden="false" customHeight="true" outlineLevel="0" collapsed="false">
      <c r="A20" s="19" t="s">
        <v>29</v>
      </c>
      <c r="D20" s="2" t="n">
        <v>200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47</v>
      </c>
      <c r="F21" s="2" t="n">
        <f aca="false">+E21+4</f>
        <v>251</v>
      </c>
      <c r="G21" s="23"/>
      <c r="H21" s="2" t="n">
        <f aca="false">F21</f>
        <v>251</v>
      </c>
      <c r="I21" s="2" t="n">
        <v>253</v>
      </c>
    </row>
    <row r="22" customFormat="false" ht="15" hidden="false" customHeight="true" outlineLevel="0" collapsed="false">
      <c r="A22" s="19" t="s">
        <v>30</v>
      </c>
      <c r="D22" s="2" t="n">
        <v>204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49</v>
      </c>
      <c r="F23" s="2" t="n">
        <f aca="false">+E23+4</f>
        <v>253</v>
      </c>
      <c r="G23" s="23"/>
      <c r="H23" s="2" t="n">
        <f aca="false">F23</f>
        <v>253</v>
      </c>
      <c r="I23" s="2" t="n">
        <v>255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36</v>
      </c>
      <c r="B28" s="2" t="n">
        <f aca="false">D28</f>
        <v>326</v>
      </c>
      <c r="D28" s="27" t="n">
        <v>326</v>
      </c>
      <c r="E28" s="26" t="n">
        <f aca="false">D28</f>
        <v>326</v>
      </c>
      <c r="F28" s="26" t="n">
        <f aca="false">E28</f>
        <v>326</v>
      </c>
      <c r="G28" s="26" t="n">
        <f aca="false">D28+100</f>
        <v>426</v>
      </c>
      <c r="H28" s="2" t="n">
        <v>331</v>
      </c>
    </row>
    <row r="29" customFormat="false" ht="15" hidden="false" customHeight="true" outlineLevel="0" collapsed="false">
      <c r="A29" s="19" t="s">
        <v>37</v>
      </c>
      <c r="B29" s="2" t="n">
        <f aca="false">D29</f>
        <v>326</v>
      </c>
      <c r="D29" s="2" t="n">
        <v>326</v>
      </c>
      <c r="E29" s="26" t="n">
        <f aca="false">D29</f>
        <v>326</v>
      </c>
      <c r="F29" s="26" t="n">
        <f aca="false">E29</f>
        <v>326</v>
      </c>
      <c r="G29" s="26" t="n">
        <f aca="false">D29+100</f>
        <v>426</v>
      </c>
      <c r="H29" s="2" t="n">
        <v>331</v>
      </c>
    </row>
    <row r="30" customFormat="false" ht="15" hidden="false" customHeight="true" outlineLevel="0" collapsed="false">
      <c r="A30" s="19" t="s">
        <v>13</v>
      </c>
      <c r="B30" s="2" t="n">
        <f aca="false">D30</f>
        <v>331</v>
      </c>
      <c r="D30" s="2" t="n">
        <v>331</v>
      </c>
      <c r="E30" s="26" t="n">
        <f aca="false">D30</f>
        <v>331</v>
      </c>
      <c r="F30" s="26" t="n">
        <f aca="false">E30</f>
        <v>331</v>
      </c>
      <c r="G30" s="26" t="n">
        <f aca="false">D30+100</f>
        <v>431</v>
      </c>
      <c r="H30" s="2" t="n">
        <v>332</v>
      </c>
    </row>
    <row r="31" customFormat="false" ht="15" hidden="false" customHeight="true" outlineLevel="0" collapsed="false">
      <c r="A31" s="19" t="s">
        <v>38</v>
      </c>
      <c r="B31" s="2" t="n">
        <f aca="false">D31</f>
        <v>331</v>
      </c>
      <c r="D31" s="2" t="n">
        <v>331</v>
      </c>
      <c r="E31" s="26" t="n">
        <f aca="false">D31</f>
        <v>331</v>
      </c>
      <c r="F31" s="26" t="n">
        <f aca="false">E31</f>
        <v>331</v>
      </c>
      <c r="G31" s="26" t="n">
        <f aca="false">D31+100</f>
        <v>431</v>
      </c>
      <c r="H31" s="2" t="n">
        <v>332</v>
      </c>
    </row>
    <row r="32" customFormat="false" ht="15" hidden="false" customHeight="true" outlineLevel="0" collapsed="false">
      <c r="A32" s="19" t="s">
        <v>39</v>
      </c>
      <c r="B32" s="2" t="n">
        <f aca="false">D32</f>
        <v>316</v>
      </c>
      <c r="D32" s="2" t="n">
        <v>316</v>
      </c>
      <c r="E32" s="26" t="n">
        <f aca="false">D32</f>
        <v>316</v>
      </c>
      <c r="F32" s="26" t="n">
        <f aca="false">E32</f>
        <v>316</v>
      </c>
      <c r="G32" s="26" t="n">
        <f aca="false">D32+100</f>
        <v>416</v>
      </c>
      <c r="H32" s="2" t="n">
        <v>319</v>
      </c>
    </row>
    <row r="33" customFormat="false" ht="15" hidden="false" customHeight="true" outlineLevel="0" collapsed="false">
      <c r="A33" s="19" t="s">
        <v>40</v>
      </c>
      <c r="B33" s="2" t="n">
        <f aca="false">D33</f>
        <v>322</v>
      </c>
      <c r="D33" s="2" t="n">
        <v>322</v>
      </c>
      <c r="E33" s="26" t="n">
        <f aca="false">D33</f>
        <v>322</v>
      </c>
      <c r="F33" s="26" t="n">
        <f aca="false">E33</f>
        <v>322</v>
      </c>
      <c r="G33" s="26"/>
      <c r="H33" s="2" t="n">
        <v>321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41</v>
      </c>
      <c r="C36" s="28"/>
      <c r="D36" s="29" t="s">
        <v>42</v>
      </c>
      <c r="E36" s="30" t="s">
        <v>43</v>
      </c>
      <c r="F36" s="29" t="s">
        <v>44</v>
      </c>
      <c r="G36" s="30" t="s">
        <v>45</v>
      </c>
      <c r="H36" s="30" t="s">
        <v>46</v>
      </c>
      <c r="I36" s="29" t="s">
        <v>47</v>
      </c>
    </row>
    <row r="37" customFormat="false" ht="15" hidden="false" customHeight="true" outlineLevel="0" collapsed="false">
      <c r="A37" s="12"/>
      <c r="B37" s="31" t="s">
        <v>35</v>
      </c>
      <c r="C37" s="31" t="s">
        <v>6</v>
      </c>
      <c r="D37" s="31" t="s">
        <v>48</v>
      </c>
      <c r="E37" s="32" t="s">
        <v>49</v>
      </c>
      <c r="F37" s="31" t="s">
        <v>50</v>
      </c>
      <c r="G37" s="32" t="s">
        <v>51</v>
      </c>
      <c r="H37" s="32" t="s">
        <v>35</v>
      </c>
      <c r="I37" s="31" t="s">
        <v>35</v>
      </c>
    </row>
    <row r="38" customFormat="false" ht="15" hidden="false" customHeight="true" outlineLevel="0" collapsed="false">
      <c r="A38" s="19"/>
      <c r="B38" s="33" t="s">
        <v>52</v>
      </c>
      <c r="C38" s="33" t="s">
        <v>53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36</v>
      </c>
      <c r="B40" s="2" t="n">
        <v>215</v>
      </c>
      <c r="E40" s="2" t="n">
        <v>316</v>
      </c>
      <c r="G40" s="2"/>
      <c r="H40" s="2" t="n">
        <v>190</v>
      </c>
      <c r="I40" s="2" t="n">
        <v>237</v>
      </c>
    </row>
    <row r="41" customFormat="false" ht="15" hidden="false" customHeight="true" outlineLevel="0" collapsed="false">
      <c r="A41" s="19" t="s">
        <v>11</v>
      </c>
      <c r="B41" s="2" t="n">
        <v>215</v>
      </c>
      <c r="C41" s="2" t="n">
        <v>190</v>
      </c>
      <c r="E41" s="2" t="n">
        <v>316</v>
      </c>
      <c r="G41" s="2"/>
      <c r="H41" s="2" t="n">
        <v>190</v>
      </c>
      <c r="I41" s="2" t="n">
        <v>237</v>
      </c>
    </row>
    <row r="42" customFormat="false" ht="15" hidden="false" customHeight="true" outlineLevel="0" collapsed="false">
      <c r="A42" s="19" t="s">
        <v>28</v>
      </c>
      <c r="B42" s="2" t="n">
        <v>215</v>
      </c>
      <c r="C42" s="2" t="n">
        <v>190</v>
      </c>
      <c r="E42" s="2" t="n">
        <v>317</v>
      </c>
      <c r="G42" s="2"/>
      <c r="H42" s="2" t="n">
        <v>179</v>
      </c>
      <c r="I42" s="2" t="n">
        <v>236</v>
      </c>
    </row>
    <row r="43" customFormat="false" ht="15" hidden="false" customHeight="true" outlineLevel="0" collapsed="false">
      <c r="A43" s="19" t="s">
        <v>13</v>
      </c>
      <c r="B43" s="2" t="n">
        <v>215</v>
      </c>
      <c r="C43" s="2" t="n">
        <v>205</v>
      </c>
      <c r="E43" s="2" t="n">
        <v>319</v>
      </c>
      <c r="G43" s="2"/>
      <c r="H43" s="2" t="n">
        <v>172</v>
      </c>
      <c r="I43" s="2" t="n">
        <v>236</v>
      </c>
    </row>
    <row r="44" customFormat="false" ht="15" hidden="false" customHeight="true" outlineLevel="0" collapsed="false">
      <c r="A44" s="19" t="s">
        <v>14</v>
      </c>
      <c r="D44" s="2" t="s">
        <v>54</v>
      </c>
      <c r="E44" s="2" t="n">
        <v>321</v>
      </c>
      <c r="F44" s="2" t="s">
        <v>55</v>
      </c>
      <c r="G44" s="2"/>
      <c r="H44" s="2" t="n">
        <v>167</v>
      </c>
      <c r="I44" s="2" t="n">
        <v>236</v>
      </c>
    </row>
    <row r="45" customFormat="false" ht="15" hidden="false" customHeight="true" outlineLevel="0" collapsed="false">
      <c r="A45" s="19" t="s">
        <v>15</v>
      </c>
      <c r="E45" s="2"/>
      <c r="G45" s="2"/>
      <c r="H45" s="2"/>
      <c r="I45" s="2" t="n">
        <v>237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6</v>
      </c>
      <c r="C48" s="37"/>
      <c r="D48" s="37"/>
      <c r="E48" s="38"/>
      <c r="F48" s="39" t="s">
        <v>57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8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36</v>
      </c>
      <c r="C51" s="2" t="n">
        <v>623</v>
      </c>
      <c r="H51" s="2" t="n">
        <v>740</v>
      </c>
    </row>
    <row r="52" customFormat="false" ht="15" hidden="false" customHeight="true" outlineLevel="0" collapsed="false">
      <c r="A52" s="12" t="s">
        <v>37</v>
      </c>
      <c r="C52" s="2" t="n">
        <v>623</v>
      </c>
      <c r="H52" s="2" t="n">
        <v>745</v>
      </c>
    </row>
    <row r="53" customFormat="false" ht="15" hidden="false" customHeight="true" outlineLevel="0" collapsed="false">
      <c r="A53" s="12" t="s">
        <v>13</v>
      </c>
      <c r="C53" s="2" t="n">
        <v>620</v>
      </c>
      <c r="H53" s="2" t="n">
        <v>745</v>
      </c>
    </row>
    <row r="54" customFormat="false" ht="15" hidden="false" customHeight="true" outlineLevel="0" collapsed="false">
      <c r="A54" s="12" t="s">
        <v>14</v>
      </c>
      <c r="C54" s="2" t="n">
        <v>617</v>
      </c>
      <c r="H54" s="2" t="n">
        <v>715</v>
      </c>
    </row>
    <row r="55" customFormat="false" ht="15" hidden="false" customHeight="true" outlineLevel="0" collapsed="false">
      <c r="A55" s="12" t="s">
        <v>59</v>
      </c>
      <c r="C55" s="2" t="n">
        <v>613</v>
      </c>
      <c r="H55" s="2" t="n">
        <v>705</v>
      </c>
    </row>
    <row r="56" customFormat="false" ht="18" hidden="false" customHeight="true" outlineLevel="0" collapsed="false">
      <c r="H56" s="2"/>
    </row>
  </sheetData>
  <mergeCells count="4">
    <mergeCell ref="A1:I1"/>
    <mergeCell ref="B36:C36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8-31T11:58:24Z</dcterms:modified>
  <cp:revision>0</cp:revision>
  <dc:subject/>
  <dc:title/>
</cp:coreProperties>
</file>