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6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EP/DEC 200</t>
  </si>
  <si>
    <t xml:space="preserve">3SEPT 202</t>
  </si>
  <si>
    <t xml:space="preserve">JAN/JUIL 202</t>
  </si>
  <si>
    <t xml:space="preserve">7JAN 20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45</v>
      </c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/>
      <c r="I9" s="2" t="n">
        <v>246</v>
      </c>
    </row>
    <row r="10" customFormat="false" ht="15" hidden="false" customHeight="true" outlineLevel="0" collapsed="false">
      <c r="A10" s="19" t="s">
        <v>13</v>
      </c>
      <c r="E10" s="2"/>
      <c r="F10" s="2" t="n">
        <v>26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59</v>
      </c>
      <c r="I11" s="2" t="n">
        <v>247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60</v>
      </c>
      <c r="I12" s="2" t="n">
        <v>248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4</v>
      </c>
      <c r="E13" s="2" t="n">
        <v>264</v>
      </c>
      <c r="F13" s="2" t="n">
        <f aca="false">E13-5</f>
        <v>259</v>
      </c>
      <c r="G13" s="2"/>
      <c r="H13" s="2" t="n">
        <v>263</v>
      </c>
      <c r="I13" s="2" t="n">
        <v>249</v>
      </c>
    </row>
    <row r="14" customFormat="false" ht="15" hidden="false" customHeight="true" outlineLevel="0" collapsed="false">
      <c r="A14" s="19" t="s">
        <v>17</v>
      </c>
      <c r="C14" s="2" t="n">
        <v>270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 t="n">
        <v>251</v>
      </c>
      <c r="I14" s="2" t="n">
        <v>227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4</v>
      </c>
      <c r="F20" s="2" t="n">
        <f aca="false">+E20+4</f>
        <v>278</v>
      </c>
      <c r="G20" s="23"/>
      <c r="H20" s="2" t="n">
        <f aca="false">F20</f>
        <v>278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3</v>
      </c>
      <c r="F22" s="2" t="n">
        <f aca="false">+E22+4</f>
        <v>257</v>
      </c>
      <c r="G22" s="23"/>
      <c r="H22" s="2" t="n">
        <f aca="false">F22</f>
        <v>257</v>
      </c>
      <c r="I22" s="2" t="n">
        <v>254</v>
      </c>
    </row>
    <row r="23" customFormat="false" ht="15" hidden="false" customHeight="true" outlineLevel="0" collapsed="false">
      <c r="A23" s="19" t="s">
        <v>31</v>
      </c>
      <c r="D23" s="2" t="n">
        <v>202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1</v>
      </c>
      <c r="F24" s="2" t="n">
        <f aca="false">+E24+4</f>
        <v>255</v>
      </c>
      <c r="G24" s="23"/>
      <c r="H24" s="2" t="n">
        <f aca="false">F24</f>
        <v>255</v>
      </c>
      <c r="I24" s="2" t="n">
        <v>257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1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58</v>
      </c>
    </row>
    <row r="30" customFormat="false" ht="15" hidden="false" customHeight="true" outlineLevel="0" collapsed="false">
      <c r="A30" s="19" t="s">
        <v>12</v>
      </c>
      <c r="B30" s="2" t="n">
        <f aca="false">D30</f>
        <v>363</v>
      </c>
      <c r="D30" s="2" t="n">
        <v>363</v>
      </c>
      <c r="E30" s="26" t="n">
        <f aca="false">D30</f>
        <v>363</v>
      </c>
      <c r="F30" s="26" t="n">
        <f aca="false">E30</f>
        <v>363</v>
      </c>
      <c r="G30" s="26" t="n">
        <f aca="false">D30+100</f>
        <v>463</v>
      </c>
      <c r="H30" s="2" t="n">
        <v>360</v>
      </c>
    </row>
    <row r="31" customFormat="false" ht="15" hidden="false" customHeight="true" outlineLevel="0" collapsed="false">
      <c r="A31" s="19" t="s">
        <v>14</v>
      </c>
      <c r="B31" s="2" t="n">
        <f aca="false">D31</f>
        <v>370</v>
      </c>
      <c r="D31" s="2" t="n">
        <v>370</v>
      </c>
      <c r="E31" s="26" t="n">
        <f aca="false">D31</f>
        <v>370</v>
      </c>
      <c r="F31" s="26" t="n">
        <f aca="false">E31</f>
        <v>370</v>
      </c>
      <c r="G31" s="26" t="n">
        <f aca="false">D31+100</f>
        <v>470</v>
      </c>
      <c r="H31" s="2" t="n">
        <v>362</v>
      </c>
    </row>
    <row r="32" customFormat="false" ht="15" hidden="false" customHeight="true" outlineLevel="0" collapsed="false">
      <c r="A32" s="19" t="s">
        <v>37</v>
      </c>
      <c r="B32" s="2" t="n">
        <f aca="false">D32</f>
        <v>358</v>
      </c>
      <c r="D32" s="2" t="n">
        <v>358</v>
      </c>
      <c r="E32" s="26" t="n">
        <f aca="false">D32</f>
        <v>358</v>
      </c>
      <c r="F32" s="26" t="n">
        <f aca="false">E32</f>
        <v>358</v>
      </c>
      <c r="G32" s="26" t="n">
        <f aca="false">D32+100</f>
        <v>458</v>
      </c>
      <c r="H32" s="2" t="n">
        <v>361</v>
      </c>
    </row>
    <row r="33" customFormat="false" ht="15" hidden="false" customHeight="true" outlineLevel="0" collapsed="false">
      <c r="A33" s="19" t="s">
        <v>38</v>
      </c>
      <c r="B33" s="2" t="n">
        <f aca="false">D33</f>
        <v>341</v>
      </c>
      <c r="D33" s="2" t="n">
        <v>341</v>
      </c>
      <c r="E33" s="26" t="n">
        <f aca="false">D33</f>
        <v>341</v>
      </c>
      <c r="F33" s="26" t="n">
        <f aca="false">E33</f>
        <v>341</v>
      </c>
      <c r="G33" s="26" t="n">
        <f aca="false">D33+100</f>
        <v>441</v>
      </c>
      <c r="H33" s="2" t="n">
        <v>344</v>
      </c>
    </row>
    <row r="34" customFormat="false" ht="15" hidden="false" customHeight="true" outlineLevel="0" collapsed="false">
      <c r="A34" s="19" t="s">
        <v>39</v>
      </c>
      <c r="B34" s="2" t="n">
        <f aca="false">D34</f>
        <v>346</v>
      </c>
      <c r="D34" s="2" t="n">
        <v>346</v>
      </c>
      <c r="E34" s="26" t="n">
        <f aca="false">D34</f>
        <v>346</v>
      </c>
      <c r="F34" s="26" t="n">
        <f aca="false">E34</f>
        <v>346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20</v>
      </c>
      <c r="G41" s="2"/>
      <c r="H41" s="2" t="n">
        <v>194</v>
      </c>
      <c r="I41" s="2" t="n">
        <v>243</v>
      </c>
    </row>
    <row r="42" customFormat="false" ht="15" hidden="false" customHeight="true" outlineLevel="0" collapsed="false">
      <c r="A42" s="19" t="s">
        <v>12</v>
      </c>
      <c r="B42" s="2" t="n">
        <v>218</v>
      </c>
      <c r="D42" s="2" t="s">
        <v>53</v>
      </c>
      <c r="E42" s="2" t="n">
        <v>321</v>
      </c>
      <c r="F42" s="2" t="s">
        <v>54</v>
      </c>
      <c r="G42" s="2"/>
      <c r="H42" s="2" t="n">
        <v>190</v>
      </c>
      <c r="I42" s="2" t="n">
        <v>243</v>
      </c>
    </row>
    <row r="43" customFormat="false" ht="15" hidden="false" customHeight="true" outlineLevel="0" collapsed="false">
      <c r="A43" s="19" t="s">
        <v>14</v>
      </c>
      <c r="B43" s="2" t="n">
        <v>218</v>
      </c>
      <c r="C43" s="2" t="n">
        <v>190</v>
      </c>
      <c r="E43" s="2"/>
      <c r="G43" s="2"/>
      <c r="H43" s="2" t="n">
        <v>188</v>
      </c>
      <c r="I43" s="2" t="n">
        <v>243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5</v>
      </c>
      <c r="E44" s="2"/>
      <c r="F44" s="2" t="s">
        <v>56</v>
      </c>
      <c r="G44" s="2"/>
      <c r="H44" s="2"/>
      <c r="I44" s="2" t="n">
        <v>243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7</v>
      </c>
      <c r="C48" s="37"/>
      <c r="D48" s="37"/>
      <c r="E48" s="38"/>
      <c r="F48" s="39" t="s">
        <v>58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9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38</v>
      </c>
      <c r="H51" s="2" t="n">
        <v>745</v>
      </c>
    </row>
    <row r="52" customFormat="false" ht="15" hidden="false" customHeight="true" outlineLevel="0" collapsed="false">
      <c r="A52" s="12" t="s">
        <v>12</v>
      </c>
      <c r="C52" s="2" t="n">
        <v>638</v>
      </c>
      <c r="H52" s="2" t="n">
        <v>735</v>
      </c>
    </row>
    <row r="53" customFormat="false" ht="15" hidden="false" customHeight="true" outlineLevel="0" collapsed="false">
      <c r="A53" s="12" t="s">
        <v>14</v>
      </c>
      <c r="C53" s="2" t="n">
        <v>634</v>
      </c>
      <c r="H53" s="2" t="n">
        <v>735</v>
      </c>
    </row>
    <row r="54" customFormat="false" ht="15" hidden="false" customHeight="true" outlineLevel="0" collapsed="false">
      <c r="A54" s="12" t="s">
        <v>15</v>
      </c>
      <c r="C54" s="2" t="n">
        <v>629</v>
      </c>
      <c r="H54" s="2" t="n">
        <v>712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6T12:14:29Z</dcterms:modified>
  <cp:revision>0</cp:revision>
  <dc:subject/>
  <dc:title/>
</cp:coreProperties>
</file>