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0">
  <si>
    <t xml:space="preserve">COTATIONS TOURTEAUX du 31 JUILLET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JUILLET</t>
  </si>
  <si>
    <t xml:space="preserve">3AOUT.</t>
  </si>
  <si>
    <t xml:space="preserve">2SEPTEMBRE.</t>
  </si>
  <si>
    <t xml:space="preserve">OCTOBRE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SEPT BA/DEC.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3FEVRIER 2019.</t>
  </si>
  <si>
    <t xml:space="preserve">6MAI 2019.</t>
  </si>
  <si>
    <t xml:space="preserve">6NOVEMBRE 2019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SEP/DEC 192</t>
  </si>
  <si>
    <t xml:space="preserve">4AOUT 193</t>
  </si>
  <si>
    <t xml:space="preserve">JAN/JUIL 194</t>
  </si>
  <si>
    <t xml:space="preserve">6JAN 195</t>
  </si>
  <si>
    <t xml:space="preserve">HUILE SOJA</t>
  </si>
  <si>
    <t xml:space="preserve">HUILE COLZA</t>
  </si>
  <si>
    <t xml:space="preserve">VIENNE</t>
  </si>
  <si>
    <t xml:space="preserve">AOU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735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E8" s="2"/>
      <c r="G8" s="2"/>
      <c r="H8" s="2"/>
    </row>
    <row r="9" customFormat="false" ht="15" hidden="false" customHeight="true" outlineLevel="0" collapsed="false">
      <c r="A9" s="19" t="s">
        <v>12</v>
      </c>
      <c r="C9" s="2" t="n">
        <v>266</v>
      </c>
      <c r="E9" s="2"/>
      <c r="G9" s="2"/>
      <c r="H9" s="2"/>
      <c r="I9" s="2" t="n">
        <v>249</v>
      </c>
    </row>
    <row r="10" customFormat="false" ht="15" hidden="false" customHeight="true" outlineLevel="0" collapsed="false">
      <c r="A10" s="19" t="s">
        <v>13</v>
      </c>
      <c r="E10" s="2"/>
      <c r="G10" s="2"/>
      <c r="H10" s="2"/>
      <c r="I10" s="2" t="n">
        <v>249</v>
      </c>
    </row>
    <row r="11" customFormat="false" ht="15" hidden="false" customHeight="true" outlineLevel="0" collapsed="false">
      <c r="A11" s="19" t="s">
        <v>14</v>
      </c>
      <c r="E11" s="2"/>
      <c r="F11" s="2" t="n">
        <v>255</v>
      </c>
      <c r="G11" s="2"/>
      <c r="H11" s="2"/>
    </row>
    <row r="12" customFormat="false" ht="15" hidden="false" customHeight="true" outlineLevel="0" collapsed="false">
      <c r="A12" s="19" t="s">
        <v>15</v>
      </c>
      <c r="C12" s="2" t="n">
        <v>273</v>
      </c>
      <c r="E12" s="2" t="n">
        <v>256</v>
      </c>
      <c r="F12" s="2" t="n">
        <f aca="false">E12-5</f>
        <v>251</v>
      </c>
      <c r="G12" s="2"/>
      <c r="H12" s="2" t="n">
        <v>250</v>
      </c>
      <c r="I12" s="2" t="n">
        <v>247</v>
      </c>
    </row>
    <row r="13" customFormat="false" ht="15" hidden="false" customHeight="true" outlineLevel="0" collapsed="false">
      <c r="A13" s="19" t="s">
        <v>16</v>
      </c>
      <c r="C13" s="2" t="n">
        <v>276</v>
      </c>
      <c r="D13" s="2" t="n">
        <f aca="false">E13</f>
        <v>259</v>
      </c>
      <c r="E13" s="2" t="n">
        <v>259</v>
      </c>
      <c r="F13" s="2" t="n">
        <f aca="false">E13-5</f>
        <v>254</v>
      </c>
      <c r="G13" s="2"/>
      <c r="H13" s="2" t="n">
        <v>250</v>
      </c>
      <c r="I13" s="2" t="n">
        <v>248</v>
      </c>
    </row>
    <row r="14" customFormat="false" ht="15" hidden="false" customHeight="true" outlineLevel="0" collapsed="false">
      <c r="A14" s="19" t="s">
        <v>17</v>
      </c>
      <c r="C14" s="2" t="n">
        <v>278</v>
      </c>
      <c r="D14" s="2" t="n">
        <f aca="false">E14</f>
        <v>261</v>
      </c>
      <c r="E14" s="2" t="n">
        <v>261</v>
      </c>
      <c r="F14" s="2" t="n">
        <f aca="false">E14-5</f>
        <v>256</v>
      </c>
      <c r="G14" s="2"/>
      <c r="H14" s="2" t="n">
        <v>253</v>
      </c>
      <c r="I14" s="2" t="n">
        <v>248</v>
      </c>
    </row>
    <row r="15" customFormat="false" ht="15" hidden="false" customHeight="true" outlineLevel="0" collapsed="false">
      <c r="A15" s="19" t="s">
        <v>12</v>
      </c>
      <c r="C15" s="2" t="n">
        <v>269</v>
      </c>
      <c r="D15" s="2" t="n">
        <f aca="false">E15</f>
        <v>252</v>
      </c>
      <c r="E15" s="2" t="n">
        <v>252</v>
      </c>
      <c r="F15" s="2" t="n">
        <f aca="false">E15-5</f>
        <v>247</v>
      </c>
      <c r="G15" s="2"/>
      <c r="H15" s="2" t="n">
        <v>244</v>
      </c>
      <c r="I15" s="2" t="n">
        <v>228</v>
      </c>
    </row>
    <row r="16" customFormat="false" ht="15" hidden="false" customHeight="true" outlineLevel="0" collapsed="false">
      <c r="A16" s="12"/>
      <c r="B16" s="2" t="s">
        <v>18</v>
      </c>
      <c r="C16" s="2" t="s">
        <v>18</v>
      </c>
      <c r="E16" s="9"/>
      <c r="G16" s="9"/>
      <c r="H16" s="9"/>
    </row>
    <row r="17" customFormat="false" ht="15" hidden="false" customHeight="true" outlineLevel="0" collapsed="false">
      <c r="A17" s="12"/>
      <c r="E17" s="9"/>
      <c r="G17" s="9"/>
      <c r="H17" s="9"/>
    </row>
    <row r="18" customFormat="false" ht="15" hidden="false" customHeight="true" outlineLevel="0" collapsed="false">
      <c r="A18" s="13" t="s">
        <v>19</v>
      </c>
      <c r="B18" s="14" t="s">
        <v>20</v>
      </c>
      <c r="C18" s="20" t="s">
        <v>21</v>
      </c>
      <c r="D18" s="15" t="s">
        <v>22</v>
      </c>
      <c r="E18" s="14" t="s">
        <v>23</v>
      </c>
      <c r="F18" s="15" t="s">
        <v>24</v>
      </c>
      <c r="G18" s="15" t="s">
        <v>25</v>
      </c>
      <c r="H18" s="15" t="s">
        <v>6</v>
      </c>
      <c r="I18" s="14" t="s">
        <v>26</v>
      </c>
    </row>
    <row r="19" customFormat="false" ht="15" hidden="false" customHeight="true" outlineLevel="0" collapsed="false">
      <c r="A19" s="19"/>
      <c r="B19" s="21" t="s">
        <v>27</v>
      </c>
      <c r="C19" s="21" t="s">
        <v>28</v>
      </c>
      <c r="D19" s="21" t="s">
        <v>27</v>
      </c>
      <c r="E19" s="21" t="s">
        <v>28</v>
      </c>
      <c r="F19" s="21" t="s">
        <v>28</v>
      </c>
      <c r="G19" s="22" t="s">
        <v>28</v>
      </c>
      <c r="H19" s="21" t="s">
        <v>28</v>
      </c>
      <c r="I19" s="21" t="s">
        <v>28</v>
      </c>
    </row>
    <row r="20" customFormat="false" ht="15" hidden="false" customHeight="true" outlineLevel="0" collapsed="false">
      <c r="A20" s="19"/>
      <c r="E20" s="2"/>
      <c r="G20" s="15"/>
      <c r="H20" s="2"/>
    </row>
    <row r="21" customFormat="false" ht="15" hidden="false" customHeight="true" outlineLevel="0" collapsed="false">
      <c r="A21" s="19" t="s">
        <v>12</v>
      </c>
      <c r="E21" s="2" t="n">
        <v>270</v>
      </c>
      <c r="F21" s="2" t="n">
        <f aca="false">+E21+4</f>
        <v>274</v>
      </c>
      <c r="G21" s="23"/>
      <c r="H21" s="2" t="n">
        <f aca="false">F21</f>
        <v>274</v>
      </c>
    </row>
    <row r="22" customFormat="false" ht="15" hidden="false" customHeight="true" outlineLevel="0" collapsed="false">
      <c r="A22" s="19" t="s">
        <v>29</v>
      </c>
      <c r="D22" s="2" t="n">
        <v>192</v>
      </c>
      <c r="E22" s="2"/>
      <c r="G22" s="23"/>
      <c r="H22" s="2"/>
    </row>
    <row r="23" customFormat="false" ht="15" hidden="false" customHeight="true" outlineLevel="0" collapsed="false">
      <c r="A23" s="19" t="s">
        <v>15</v>
      </c>
      <c r="E23" s="2" t="n">
        <v>250</v>
      </c>
      <c r="F23" s="2" t="n">
        <f aca="false">+E23+4</f>
        <v>254</v>
      </c>
      <c r="G23" s="23"/>
      <c r="H23" s="2" t="n">
        <f aca="false">F23</f>
        <v>254</v>
      </c>
      <c r="I23" s="2" t="n">
        <v>247</v>
      </c>
    </row>
    <row r="24" customFormat="false" ht="15" hidden="false" customHeight="true" outlineLevel="0" collapsed="false">
      <c r="A24" s="19" t="s">
        <v>30</v>
      </c>
      <c r="D24" s="2" t="n">
        <v>196</v>
      </c>
      <c r="E24" s="2"/>
      <c r="G24" s="23"/>
      <c r="H24" s="2"/>
    </row>
    <row r="25" customFormat="false" ht="15" hidden="false" customHeight="true" outlineLevel="0" collapsed="false">
      <c r="A25" s="19" t="s">
        <v>16</v>
      </c>
      <c r="E25" s="2" t="n">
        <v>248</v>
      </c>
      <c r="F25" s="2" t="n">
        <f aca="false">+E25+4</f>
        <v>252</v>
      </c>
      <c r="G25" s="23"/>
      <c r="H25" s="2" t="n">
        <f aca="false">F25</f>
        <v>252</v>
      </c>
      <c r="I25" s="2" t="n">
        <v>250</v>
      </c>
    </row>
    <row r="26" customFormat="false" ht="15" hidden="false" customHeight="true" outlineLevel="0" collapsed="false">
      <c r="A26" s="19"/>
      <c r="E26" s="2"/>
      <c r="G26" s="2" t="s">
        <v>18</v>
      </c>
      <c r="H26" s="2"/>
    </row>
    <row r="27" customFormat="false" ht="15" hidden="false" customHeight="true" outlineLevel="0" collapsed="false">
      <c r="A27" s="19"/>
      <c r="E27" s="2"/>
      <c r="G27" s="2" t="s">
        <v>18</v>
      </c>
      <c r="H27" s="2"/>
    </row>
    <row r="28" customFormat="false" ht="15" hidden="false" customHeight="true" outlineLevel="0" collapsed="false">
      <c r="A28" s="13" t="s">
        <v>31</v>
      </c>
      <c r="B28" s="14" t="s">
        <v>32</v>
      </c>
      <c r="C28" s="20"/>
      <c r="D28" s="14" t="s">
        <v>7</v>
      </c>
      <c r="E28" s="15" t="s">
        <v>33</v>
      </c>
      <c r="F28" s="14" t="s">
        <v>6</v>
      </c>
      <c r="G28" s="14" t="s">
        <v>34</v>
      </c>
      <c r="H28" s="15" t="s">
        <v>35</v>
      </c>
      <c r="I28" s="14"/>
    </row>
    <row r="29" customFormat="false" ht="15" hidden="false" customHeight="true" outlineLevel="0" collapsed="false">
      <c r="A29" s="24"/>
      <c r="D29" s="25"/>
      <c r="E29" s="26"/>
      <c r="G29" s="26"/>
      <c r="H29" s="2"/>
    </row>
    <row r="30" customFormat="false" ht="15" hidden="false" customHeight="true" outlineLevel="0" collapsed="false">
      <c r="A30" s="19" t="s">
        <v>11</v>
      </c>
      <c r="B30" s="2" t="n">
        <f aca="false">D30</f>
        <v>360</v>
      </c>
      <c r="D30" s="27" t="n">
        <v>360</v>
      </c>
      <c r="E30" s="26" t="n">
        <f aca="false">D30</f>
        <v>360</v>
      </c>
      <c r="F30" s="26" t="n">
        <f aca="false">E30</f>
        <v>360</v>
      </c>
      <c r="G30" s="26" t="n">
        <f aca="false">D30+100</f>
        <v>460</v>
      </c>
      <c r="H30" s="2" t="n">
        <v>358</v>
      </c>
    </row>
    <row r="31" customFormat="false" ht="15" hidden="false" customHeight="true" outlineLevel="0" collapsed="false">
      <c r="A31" s="19" t="s">
        <v>12</v>
      </c>
      <c r="B31" s="2" t="n">
        <f aca="false">D31</f>
        <v>362</v>
      </c>
      <c r="D31" s="2" t="n">
        <v>362</v>
      </c>
      <c r="E31" s="26" t="n">
        <f aca="false">D31</f>
        <v>362</v>
      </c>
      <c r="F31" s="26" t="n">
        <f aca="false">E31</f>
        <v>362</v>
      </c>
      <c r="G31" s="26" t="n">
        <f aca="false">D31+100</f>
        <v>462</v>
      </c>
      <c r="H31" s="2" t="n">
        <v>359</v>
      </c>
    </row>
    <row r="32" customFormat="false" ht="15" hidden="false" customHeight="true" outlineLevel="0" collapsed="false">
      <c r="A32" s="19" t="s">
        <v>15</v>
      </c>
      <c r="B32" s="2" t="n">
        <f aca="false">D32</f>
        <v>369</v>
      </c>
      <c r="D32" s="2" t="n">
        <v>369</v>
      </c>
      <c r="E32" s="26" t="n">
        <f aca="false">D32</f>
        <v>369</v>
      </c>
      <c r="F32" s="26" t="n">
        <f aca="false">E32</f>
        <v>369</v>
      </c>
      <c r="G32" s="26" t="n">
        <f aca="false">D32+100</f>
        <v>469</v>
      </c>
      <c r="H32" s="2" t="n">
        <v>361</v>
      </c>
    </row>
    <row r="33" customFormat="false" ht="15" hidden="false" customHeight="true" outlineLevel="0" collapsed="false">
      <c r="A33" s="19" t="s">
        <v>36</v>
      </c>
      <c r="B33" s="2" t="n">
        <f aca="false">D33</f>
        <v>355</v>
      </c>
      <c r="D33" s="2" t="n">
        <v>355</v>
      </c>
      <c r="E33" s="26" t="n">
        <f aca="false">D33</f>
        <v>355</v>
      </c>
      <c r="F33" s="26" t="n">
        <f aca="false">E33</f>
        <v>355</v>
      </c>
      <c r="G33" s="26" t="n">
        <f aca="false">D33+100</f>
        <v>455</v>
      </c>
      <c r="H33" s="2" t="n">
        <v>358</v>
      </c>
    </row>
    <row r="34" customFormat="false" ht="15" hidden="false" customHeight="true" outlineLevel="0" collapsed="false">
      <c r="A34" s="19" t="s">
        <v>37</v>
      </c>
      <c r="B34" s="2" t="n">
        <f aca="false">D34</f>
        <v>337</v>
      </c>
      <c r="D34" s="2" t="n">
        <v>337</v>
      </c>
      <c r="E34" s="26" t="n">
        <f aca="false">D34</f>
        <v>337</v>
      </c>
      <c r="F34" s="26" t="n">
        <f aca="false">E34</f>
        <v>337</v>
      </c>
      <c r="G34" s="26" t="n">
        <f aca="false">D34+100</f>
        <v>437</v>
      </c>
      <c r="H34" s="2" t="n">
        <v>340</v>
      </c>
    </row>
    <row r="35" customFormat="false" ht="15" hidden="false" customHeight="true" outlineLevel="0" collapsed="false">
      <c r="A35" s="19" t="s">
        <v>38</v>
      </c>
      <c r="B35" s="2" t="n">
        <f aca="false">D35</f>
        <v>340</v>
      </c>
      <c r="D35" s="2" t="n">
        <v>340</v>
      </c>
      <c r="E35" s="26" t="n">
        <f aca="false">D35</f>
        <v>340</v>
      </c>
      <c r="F35" s="26" t="n">
        <f aca="false">E35</f>
        <v>340</v>
      </c>
      <c r="G35" s="26"/>
      <c r="H35" s="2"/>
    </row>
    <row r="36" customFormat="false" ht="15" hidden="false" customHeight="true" outlineLevel="0" collapsed="false">
      <c r="A36" s="19"/>
      <c r="E36" s="2"/>
      <c r="G36" s="26"/>
      <c r="H36" s="9"/>
    </row>
    <row r="37" customFormat="false" ht="15" hidden="false" customHeight="true" outlineLevel="0" collapsed="false">
      <c r="A37" s="19"/>
      <c r="E37" s="2"/>
      <c r="G37" s="26"/>
      <c r="H37" s="9"/>
    </row>
    <row r="38" customFormat="false" ht="15" hidden="false" customHeight="true" outlineLevel="0" collapsed="false">
      <c r="A38" s="24"/>
      <c r="B38" s="28" t="s">
        <v>39</v>
      </c>
      <c r="C38" s="28"/>
      <c r="D38" s="29" t="s">
        <v>40</v>
      </c>
      <c r="E38" s="30" t="s">
        <v>41</v>
      </c>
      <c r="F38" s="29" t="s">
        <v>42</v>
      </c>
      <c r="G38" s="30" t="s">
        <v>43</v>
      </c>
      <c r="H38" s="30" t="s">
        <v>44</v>
      </c>
      <c r="I38" s="29" t="s">
        <v>45</v>
      </c>
    </row>
    <row r="39" customFormat="false" ht="15" hidden="false" customHeight="true" outlineLevel="0" collapsed="false">
      <c r="A39" s="12"/>
      <c r="B39" s="31" t="s">
        <v>35</v>
      </c>
      <c r="C39" s="31" t="s">
        <v>6</v>
      </c>
      <c r="D39" s="31" t="s">
        <v>46</v>
      </c>
      <c r="E39" s="32" t="s">
        <v>47</v>
      </c>
      <c r="F39" s="31" t="s">
        <v>48</v>
      </c>
      <c r="G39" s="32" t="s">
        <v>49</v>
      </c>
      <c r="H39" s="32" t="s">
        <v>35</v>
      </c>
      <c r="I39" s="31" t="s">
        <v>35</v>
      </c>
    </row>
    <row r="40" customFormat="false" ht="15" hidden="false" customHeight="true" outlineLevel="0" collapsed="false">
      <c r="A40" s="19"/>
      <c r="B40" s="33" t="s">
        <v>50</v>
      </c>
      <c r="C40" s="33" t="s">
        <v>51</v>
      </c>
      <c r="E40" s="26"/>
      <c r="G40" s="26"/>
      <c r="H40" s="26"/>
    </row>
    <row r="41" customFormat="false" ht="15" hidden="false" customHeight="true" outlineLevel="0" collapsed="false">
      <c r="A41" s="19"/>
      <c r="B41" s="33"/>
      <c r="E41" s="26"/>
      <c r="G41" s="26"/>
      <c r="H41" s="26"/>
    </row>
    <row r="42" customFormat="false" ht="15" hidden="false" customHeight="true" outlineLevel="0" collapsed="false">
      <c r="A42" s="19" t="s">
        <v>11</v>
      </c>
      <c r="B42" s="2" t="n">
        <v>215</v>
      </c>
      <c r="E42" s="2" t="n">
        <v>312</v>
      </c>
      <c r="G42" s="2"/>
      <c r="H42" s="2" t="n">
        <v>190</v>
      </c>
      <c r="I42" s="2" t="n">
        <v>241</v>
      </c>
    </row>
    <row r="43" customFormat="false" ht="15" hidden="false" customHeight="true" outlineLevel="0" collapsed="false">
      <c r="A43" s="19" t="s">
        <v>12</v>
      </c>
      <c r="B43" s="2" t="n">
        <v>215</v>
      </c>
      <c r="D43" s="2" t="s">
        <v>52</v>
      </c>
      <c r="E43" s="2"/>
      <c r="F43" s="2" t="s">
        <v>53</v>
      </c>
      <c r="G43" s="2"/>
      <c r="H43" s="2" t="n">
        <v>187</v>
      </c>
      <c r="I43" s="2" t="n">
        <v>240</v>
      </c>
    </row>
    <row r="44" customFormat="false" ht="15" hidden="false" customHeight="true" outlineLevel="0" collapsed="false">
      <c r="A44" s="19" t="s">
        <v>15</v>
      </c>
      <c r="C44" s="2" t="n">
        <v>190</v>
      </c>
      <c r="E44" s="2"/>
      <c r="G44" s="2"/>
      <c r="H44" s="2" t="n">
        <v>182</v>
      </c>
      <c r="I44" s="2" t="n">
        <v>240</v>
      </c>
    </row>
    <row r="45" customFormat="false" ht="15" hidden="false" customHeight="true" outlineLevel="0" collapsed="false">
      <c r="A45" s="19" t="s">
        <v>16</v>
      </c>
      <c r="C45" s="2" t="n">
        <v>190</v>
      </c>
      <c r="D45" s="2" t="s">
        <v>54</v>
      </c>
      <c r="E45" s="2"/>
      <c r="F45" s="2" t="s">
        <v>55</v>
      </c>
      <c r="G45" s="2"/>
      <c r="H45" s="2"/>
      <c r="I45" s="2" t="n">
        <v>240</v>
      </c>
    </row>
    <row r="46" customFormat="false" ht="15" hidden="false" customHeight="true" outlineLevel="0" collapsed="false">
      <c r="A46" s="19" t="s">
        <v>17</v>
      </c>
      <c r="E46" s="2"/>
      <c r="G46" s="2"/>
      <c r="H46" s="2"/>
      <c r="I46" s="2" t="n">
        <v>241</v>
      </c>
    </row>
    <row r="47" customFormat="false" ht="15" hidden="false" customHeight="true" outlineLevel="0" collapsed="false">
      <c r="A47" s="19"/>
      <c r="E47" s="2"/>
      <c r="H47" s="34"/>
    </row>
    <row r="48" customFormat="false" ht="15" hidden="false" customHeight="true" outlineLevel="0" collapsed="false">
      <c r="A48" s="19"/>
      <c r="D48" s="35"/>
      <c r="E48" s="2"/>
      <c r="H48" s="34"/>
    </row>
    <row r="49" customFormat="false" ht="15" hidden="false" customHeight="true" outlineLevel="0" collapsed="false">
      <c r="A49" s="36"/>
      <c r="B49" s="37" t="s">
        <v>56</v>
      </c>
      <c r="C49" s="37"/>
      <c r="D49" s="37"/>
      <c r="E49" s="38"/>
      <c r="F49" s="39" t="s">
        <v>57</v>
      </c>
      <c r="G49" s="39"/>
      <c r="H49" s="39"/>
      <c r="I49" s="39"/>
    </row>
    <row r="50" customFormat="false" ht="15" hidden="false" customHeight="true" outlineLevel="0" collapsed="false">
      <c r="A50" s="12"/>
      <c r="B50" s="31"/>
      <c r="C50" s="31" t="s">
        <v>6</v>
      </c>
      <c r="D50" s="31"/>
      <c r="E50" s="32"/>
      <c r="F50" s="31"/>
      <c r="G50" s="32"/>
      <c r="H50" s="32" t="s">
        <v>58</v>
      </c>
      <c r="I50" s="31"/>
    </row>
    <row r="51" customFormat="false" ht="15" hidden="false" customHeight="true" outlineLevel="0" collapsed="false">
      <c r="A51" s="12"/>
      <c r="B51" s="31"/>
      <c r="C51" s="31"/>
      <c r="D51" s="31"/>
      <c r="E51" s="32"/>
      <c r="F51" s="31"/>
      <c r="G51" s="32"/>
      <c r="H51" s="32"/>
      <c r="I51" s="31"/>
    </row>
    <row r="52" customFormat="false" ht="15" hidden="false" customHeight="true" outlineLevel="0" collapsed="false">
      <c r="A52" s="12" t="s">
        <v>11</v>
      </c>
      <c r="C52" s="2" t="n">
        <v>630</v>
      </c>
      <c r="H52" s="2"/>
    </row>
    <row r="53" customFormat="false" ht="15" hidden="false" customHeight="true" outlineLevel="0" collapsed="false">
      <c r="A53" s="12" t="s">
        <v>59</v>
      </c>
      <c r="C53" s="2" t="n">
        <v>630</v>
      </c>
      <c r="H53" s="2" t="n">
        <v>745</v>
      </c>
    </row>
    <row r="54" customFormat="false" ht="15" hidden="false" customHeight="true" outlineLevel="0" collapsed="false">
      <c r="A54" s="12" t="s">
        <v>13</v>
      </c>
      <c r="C54" s="2" t="n">
        <v>630</v>
      </c>
      <c r="H54" s="2" t="n">
        <v>720</v>
      </c>
    </row>
    <row r="55" customFormat="false" ht="15" hidden="false" customHeight="true" outlineLevel="0" collapsed="false">
      <c r="A55" s="12" t="s">
        <v>15</v>
      </c>
      <c r="C55" s="2" t="n">
        <v>626</v>
      </c>
      <c r="H55" s="2" t="n">
        <v>722</v>
      </c>
    </row>
    <row r="56" customFormat="false" ht="15" hidden="false" customHeight="true" outlineLevel="0" collapsed="false">
      <c r="A56" s="12" t="s">
        <v>16</v>
      </c>
      <c r="C56" s="2" t="n">
        <v>622</v>
      </c>
      <c r="H56" s="2" t="n">
        <v>710</v>
      </c>
    </row>
    <row r="57" customFormat="false" ht="18" hidden="false" customHeight="true" outlineLevel="0" collapsed="false">
      <c r="H57" s="2"/>
    </row>
  </sheetData>
  <mergeCells count="4">
    <mergeCell ref="A1:I1"/>
    <mergeCell ref="B38:C38"/>
    <mergeCell ref="B49:D49"/>
    <mergeCell ref="F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7-31T11:55:58Z</dcterms:modified>
  <cp:revision>0</cp:revision>
  <dc:subject/>
  <dc:title/>
</cp:coreProperties>
</file>