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TATIONS TOURTEAUX du 26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94</t>
  </si>
  <si>
    <t xml:space="preserve">6JAN 19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1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5</v>
      </c>
      <c r="E9" s="2"/>
      <c r="G9" s="2"/>
      <c r="H9" s="2"/>
      <c r="I9" s="2" t="n">
        <v>239</v>
      </c>
    </row>
    <row r="10" customFormat="false" ht="15" hidden="false" customHeight="true" outlineLevel="0" collapsed="false">
      <c r="A10" s="19" t="s">
        <v>13</v>
      </c>
      <c r="E10" s="2"/>
      <c r="F10" s="2" t="n">
        <v>248</v>
      </c>
      <c r="G10" s="2"/>
      <c r="H10" s="2" t="n">
        <v>244</v>
      </c>
    </row>
    <row r="11" customFormat="false" ht="15" hidden="false" customHeight="true" outlineLevel="0" collapsed="false">
      <c r="A11" s="19" t="s">
        <v>14</v>
      </c>
      <c r="C11" s="2" t="n">
        <v>270</v>
      </c>
      <c r="E11" s="2" t="n">
        <v>252</v>
      </c>
      <c r="F11" s="2" t="n">
        <f aca="false">E11-5</f>
        <v>247</v>
      </c>
      <c r="G11" s="2"/>
      <c r="H11" s="2" t="n">
        <v>247</v>
      </c>
      <c r="I11" s="2" t="n">
        <v>240</v>
      </c>
    </row>
    <row r="12" customFormat="false" ht="15" hidden="false" customHeight="true" outlineLevel="0" collapsed="false">
      <c r="A12" s="19" t="s">
        <v>15</v>
      </c>
      <c r="C12" s="2" t="n">
        <v>273</v>
      </c>
      <c r="D12" s="2" t="n">
        <f aca="false">E12</f>
        <v>255</v>
      </c>
      <c r="E12" s="2" t="n">
        <v>255</v>
      </c>
      <c r="F12" s="2" t="n">
        <f aca="false">E12-5</f>
        <v>250</v>
      </c>
      <c r="G12" s="2"/>
      <c r="H12" s="2" t="n">
        <v>247</v>
      </c>
      <c r="I12" s="2" t="n">
        <v>242</v>
      </c>
    </row>
    <row r="13" customFormat="false" ht="15" hidden="false" customHeight="true" outlineLevel="0" collapsed="false">
      <c r="A13" s="19" t="s">
        <v>16</v>
      </c>
      <c r="C13" s="2" t="n">
        <v>275</v>
      </c>
      <c r="D13" s="2" t="n">
        <f aca="false">E13</f>
        <v>257</v>
      </c>
      <c r="E13" s="2" t="n">
        <v>257</v>
      </c>
      <c r="F13" s="2" t="n">
        <f aca="false">E13-5</f>
        <v>252</v>
      </c>
      <c r="G13" s="2"/>
      <c r="H13" s="2" t="n">
        <v>253</v>
      </c>
      <c r="I13" s="2" t="n">
        <v>243</v>
      </c>
    </row>
    <row r="14" customFormat="false" ht="15" hidden="false" customHeight="true" outlineLevel="0" collapsed="false">
      <c r="A14" s="19" t="s">
        <v>12</v>
      </c>
      <c r="C14" s="2" t="n">
        <v>268</v>
      </c>
      <c r="D14" s="2" t="n">
        <f aca="false">E14</f>
        <v>250</v>
      </c>
      <c r="E14" s="2" t="n">
        <v>250</v>
      </c>
      <c r="F14" s="2" t="n">
        <f aca="false">E14-5</f>
        <v>245</v>
      </c>
      <c r="G14" s="2"/>
      <c r="H14" s="2" t="n">
        <v>244</v>
      </c>
      <c r="I14" s="2" t="n">
        <v>222</v>
      </c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</row>
    <row r="21" customFormat="false" ht="15" hidden="false" customHeight="true" outlineLevel="0" collapsed="false">
      <c r="A21" s="19" t="s">
        <v>12</v>
      </c>
      <c r="E21" s="2" t="n">
        <v>270</v>
      </c>
      <c r="F21" s="2" t="n">
        <f aca="false">+E21+4</f>
        <v>274</v>
      </c>
      <c r="G21" s="23"/>
      <c r="H21" s="2" t="n">
        <f aca="false">F21</f>
        <v>274</v>
      </c>
    </row>
    <row r="22" customFormat="false" ht="15" hidden="false" customHeight="true" outlineLevel="0" collapsed="false">
      <c r="A22" s="19" t="s">
        <v>28</v>
      </c>
      <c r="D22" s="2" t="n">
        <v>192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45</v>
      </c>
      <c r="F23" s="2" t="n">
        <f aca="false">+E23+4</f>
        <v>249</v>
      </c>
      <c r="G23" s="23"/>
      <c r="H23" s="2" t="n">
        <f aca="false">F23</f>
        <v>249</v>
      </c>
      <c r="I23" s="2" t="n">
        <v>242</v>
      </c>
    </row>
    <row r="24" customFormat="false" ht="15" hidden="false" customHeight="true" outlineLevel="0" collapsed="false">
      <c r="A24" s="19" t="s">
        <v>29</v>
      </c>
      <c r="D24" s="2" t="n">
        <v>196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47</v>
      </c>
      <c r="F25" s="2" t="n">
        <f aca="false">+E25+4</f>
        <v>251</v>
      </c>
      <c r="G25" s="23"/>
      <c r="H25" s="2" t="n">
        <f aca="false">F25</f>
        <v>251</v>
      </c>
      <c r="I25" s="2" t="n">
        <v>246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0</v>
      </c>
      <c r="B28" s="14" t="s">
        <v>31</v>
      </c>
      <c r="C28" s="20"/>
      <c r="D28" s="14" t="s">
        <v>7</v>
      </c>
      <c r="E28" s="15" t="s">
        <v>32</v>
      </c>
      <c r="F28" s="14" t="s">
        <v>6</v>
      </c>
      <c r="G28" s="14" t="s">
        <v>33</v>
      </c>
      <c r="H28" s="15" t="s">
        <v>34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57</v>
      </c>
      <c r="D30" s="27" t="n">
        <v>357</v>
      </c>
      <c r="E30" s="26" t="n">
        <f aca="false">D30</f>
        <v>357</v>
      </c>
      <c r="F30" s="26" t="n">
        <f aca="false">E30</f>
        <v>357</v>
      </c>
      <c r="G30" s="26" t="n">
        <f aca="false">D30+100</f>
        <v>457</v>
      </c>
      <c r="H30" s="2" t="n">
        <v>360</v>
      </c>
    </row>
    <row r="31" customFormat="false" ht="15" hidden="false" customHeight="true" outlineLevel="0" collapsed="false">
      <c r="A31" s="19" t="s">
        <v>12</v>
      </c>
      <c r="B31" s="2" t="n">
        <f aca="false">D31</f>
        <v>357</v>
      </c>
      <c r="D31" s="2" t="n">
        <v>357</v>
      </c>
      <c r="E31" s="26" t="n">
        <f aca="false">D31</f>
        <v>357</v>
      </c>
      <c r="F31" s="26" t="n">
        <f aca="false">E31</f>
        <v>357</v>
      </c>
      <c r="G31" s="26" t="n">
        <f aca="false">D31+100</f>
        <v>457</v>
      </c>
      <c r="H31" s="2" t="n">
        <v>362</v>
      </c>
    </row>
    <row r="32" customFormat="false" ht="15" hidden="false" customHeight="true" outlineLevel="0" collapsed="false">
      <c r="A32" s="19" t="s">
        <v>14</v>
      </c>
      <c r="B32" s="2" t="n">
        <f aca="false">D32</f>
        <v>364</v>
      </c>
      <c r="D32" s="2" t="n">
        <v>364</v>
      </c>
      <c r="E32" s="26" t="n">
        <f aca="false">D32</f>
        <v>364</v>
      </c>
      <c r="F32" s="26" t="n">
        <f aca="false">E32</f>
        <v>364</v>
      </c>
      <c r="G32" s="26" t="n">
        <f aca="false">D32+100</f>
        <v>464</v>
      </c>
      <c r="H32" s="2" t="n">
        <v>364</v>
      </c>
    </row>
    <row r="33" customFormat="false" ht="15" hidden="false" customHeight="true" outlineLevel="0" collapsed="false">
      <c r="A33" s="19" t="s">
        <v>35</v>
      </c>
      <c r="B33" s="2" t="n">
        <f aca="false">D33</f>
        <v>347</v>
      </c>
      <c r="D33" s="2" t="n">
        <v>347</v>
      </c>
      <c r="E33" s="26" t="n">
        <f aca="false">D33</f>
        <v>347</v>
      </c>
      <c r="F33" s="26" t="n">
        <f aca="false">E33</f>
        <v>347</v>
      </c>
      <c r="G33" s="26" t="n">
        <f aca="false">D33+100</f>
        <v>447</v>
      </c>
      <c r="H33" s="2" t="n">
        <v>358</v>
      </c>
    </row>
    <row r="34" customFormat="false" ht="15" hidden="false" customHeight="true" outlineLevel="0" collapsed="false">
      <c r="A34" s="19" t="s">
        <v>36</v>
      </c>
      <c r="B34" s="2" t="n">
        <f aca="false">D34</f>
        <v>331</v>
      </c>
      <c r="D34" s="2" t="n">
        <v>331</v>
      </c>
      <c r="E34" s="26" t="n">
        <f aca="false">D34</f>
        <v>331</v>
      </c>
      <c r="F34" s="26" t="n">
        <f aca="false">E34</f>
        <v>331</v>
      </c>
      <c r="G34" s="26" t="n">
        <f aca="false">D34+100</f>
        <v>431</v>
      </c>
      <c r="H34" s="2" t="n">
        <v>338</v>
      </c>
    </row>
    <row r="35" customFormat="false" ht="15" hidden="false" customHeight="true" outlineLevel="0" collapsed="false">
      <c r="A35" s="19" t="s">
        <v>37</v>
      </c>
      <c r="B35" s="2" t="n">
        <f aca="false">D35</f>
        <v>336</v>
      </c>
      <c r="D35" s="2" t="n">
        <v>336</v>
      </c>
      <c r="E35" s="26" t="n">
        <f aca="false">D35</f>
        <v>336</v>
      </c>
      <c r="F35" s="26" t="n">
        <f aca="false">E35</f>
        <v>336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38</v>
      </c>
      <c r="C38" s="28"/>
      <c r="D38" s="29" t="s">
        <v>39</v>
      </c>
      <c r="E38" s="30" t="s">
        <v>40</v>
      </c>
      <c r="F38" s="29" t="s">
        <v>41</v>
      </c>
      <c r="G38" s="30" t="s">
        <v>42</v>
      </c>
      <c r="H38" s="30" t="s">
        <v>43</v>
      </c>
      <c r="I38" s="29" t="s">
        <v>44</v>
      </c>
    </row>
    <row r="39" customFormat="false" ht="15" hidden="false" customHeight="true" outlineLevel="0" collapsed="false">
      <c r="A39" s="12"/>
      <c r="B39" s="31" t="s">
        <v>34</v>
      </c>
      <c r="C39" s="31" t="s">
        <v>6</v>
      </c>
      <c r="D39" s="31" t="s">
        <v>45</v>
      </c>
      <c r="E39" s="32" t="s">
        <v>46</v>
      </c>
      <c r="F39" s="31" t="s">
        <v>47</v>
      </c>
      <c r="G39" s="32" t="s">
        <v>48</v>
      </c>
      <c r="H39" s="32" t="s">
        <v>34</v>
      </c>
      <c r="I39" s="31" t="s">
        <v>34</v>
      </c>
    </row>
    <row r="40" customFormat="false" ht="15" hidden="false" customHeight="true" outlineLevel="0" collapsed="false">
      <c r="A40" s="19"/>
      <c r="B40" s="33" t="s">
        <v>49</v>
      </c>
      <c r="C40" s="33" t="s">
        <v>50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08</v>
      </c>
      <c r="E42" s="2" t="n">
        <v>310</v>
      </c>
      <c r="G42" s="2"/>
      <c r="H42" s="2" t="n">
        <v>180</v>
      </c>
      <c r="I42" s="2" t="n">
        <v>237</v>
      </c>
    </row>
    <row r="43" customFormat="false" ht="15" hidden="false" customHeight="true" outlineLevel="0" collapsed="false">
      <c r="A43" s="19" t="s">
        <v>12</v>
      </c>
      <c r="B43" s="2" t="n">
        <v>208</v>
      </c>
      <c r="D43" s="2" t="n">
        <v>192</v>
      </c>
      <c r="E43" s="2" t="n">
        <v>310</v>
      </c>
      <c r="F43" s="2" t="s">
        <v>51</v>
      </c>
      <c r="G43" s="2"/>
      <c r="H43" s="2" t="n">
        <v>176</v>
      </c>
      <c r="I43" s="2" t="n">
        <v>234</v>
      </c>
    </row>
    <row r="44" customFormat="false" ht="15" hidden="false" customHeight="true" outlineLevel="0" collapsed="false">
      <c r="A44" s="19" t="s">
        <v>14</v>
      </c>
      <c r="C44" s="2" t="n">
        <v>190</v>
      </c>
      <c r="D44" s="2" t="n">
        <v>193</v>
      </c>
      <c r="E44" s="2"/>
      <c r="G44" s="2"/>
      <c r="H44" s="2" t="n">
        <v>173</v>
      </c>
      <c r="I44" s="2" t="n">
        <v>234</v>
      </c>
    </row>
    <row r="45" customFormat="false" ht="15" hidden="false" customHeight="true" outlineLevel="0" collapsed="false">
      <c r="A45" s="19" t="s">
        <v>15</v>
      </c>
      <c r="C45" s="2" t="n">
        <v>190</v>
      </c>
      <c r="D45" s="2" t="n">
        <v>195</v>
      </c>
      <c r="E45" s="2"/>
      <c r="F45" s="2" t="s">
        <v>52</v>
      </c>
      <c r="G45" s="2"/>
      <c r="H45" s="2"/>
      <c r="I45" s="2" t="n">
        <v>235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7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3</v>
      </c>
      <c r="C49" s="37"/>
      <c r="D49" s="37"/>
      <c r="E49" s="38"/>
      <c r="F49" s="39" t="s">
        <v>54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5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33</v>
      </c>
      <c r="H52" s="2" t="n">
        <v>750</v>
      </c>
    </row>
    <row r="53" customFormat="false" ht="15" hidden="false" customHeight="true" outlineLevel="0" collapsed="false">
      <c r="A53" s="12" t="s">
        <v>12</v>
      </c>
      <c r="C53" s="2" t="n">
        <v>633</v>
      </c>
      <c r="H53" s="2" t="n">
        <v>720</v>
      </c>
    </row>
    <row r="54" customFormat="false" ht="15" hidden="false" customHeight="true" outlineLevel="0" collapsed="false">
      <c r="A54" s="12" t="s">
        <v>14</v>
      </c>
      <c r="C54" s="2" t="n">
        <v>628</v>
      </c>
      <c r="H54" s="2" t="n">
        <v>720</v>
      </c>
    </row>
    <row r="55" customFormat="false" ht="15" hidden="false" customHeight="true" outlineLevel="0" collapsed="false">
      <c r="A55" s="12" t="s">
        <v>15</v>
      </c>
      <c r="C55" s="2" t="n">
        <v>623</v>
      </c>
      <c r="H55" s="2" t="n">
        <v>710</v>
      </c>
    </row>
    <row r="56" customFormat="false" ht="18" hidden="false" customHeight="true" outlineLevel="0" collapsed="false">
      <c r="H56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26T12:00:41Z</dcterms:modified>
  <cp:revision>0</cp:revision>
  <dc:subject/>
  <dc:title/>
</cp:coreProperties>
</file>